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Workup of 20080923 Vt RTPCRs 20" sheetId="1" state="visible" r:id="rId2"/>
    <sheet name="Chitinase Graphs" sheetId="2" state="visible" r:id="rId3"/>
    <sheet name="ompW Graphs" sheetId="3" state="visible" r:id="rId4"/>
    <sheet name="VTHB Graphs" sheetId="4" state="visible" r:id="rId5"/>
  </sheets>
  <definedNames>
    <definedName function="false" hidden="false" localSheetId="1" name="_xlnm.Print_Area" vbProcedure="false">'Chitinase Graphs'!$A$1:$I$36</definedName>
    <definedName function="false" hidden="false" localSheetId="2" name="_xlnm.Print_Area" vbProcedure="false">'ompW Graphs'!$A$1:$I$36</definedName>
    <definedName function="false" hidden="false" localSheetId="3" name="_xlnm.Print_Area" vbProcedure="false">'VTHB Graphs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4">
  <si>
    <t xml:space="preserve">Cycle</t>
  </si>
  <si>
    <t xml:space="preserve">16s_Vt auto gigas 0_1</t>
  </si>
  <si>
    <t xml:space="preserve">16s_Vt auto gigas 2_1</t>
  </si>
  <si>
    <t xml:space="preserve">16s_Vt auto gigas 4_1</t>
  </si>
  <si>
    <t xml:space="preserve">16s_Vt auto gigas 24_1</t>
  </si>
  <si>
    <t xml:space="preserve">16s_Vt live gigas 0_1</t>
  </si>
  <si>
    <t xml:space="preserve">16s_Vt live gigas 2_1</t>
  </si>
  <si>
    <t xml:space="preserve">16s_Vt live gigas 4_1</t>
  </si>
  <si>
    <t xml:space="preserve">16s_Vt live gigas 24_1</t>
  </si>
  <si>
    <t xml:space="preserve">16s_Vt H2O 0_1</t>
  </si>
  <si>
    <t xml:space="preserve">16s_Vt H2O 2_1</t>
  </si>
  <si>
    <t xml:space="preserve">16s_Vt H2O 4_1</t>
  </si>
  <si>
    <t xml:space="preserve">16s_Vt H2O 24_1</t>
  </si>
  <si>
    <t xml:space="preserve">16s_gigas SW 0_1</t>
  </si>
  <si>
    <t xml:space="preserve">16s_gigas SW 2_1</t>
  </si>
  <si>
    <t xml:space="preserve">16s_gigas SW 4_1</t>
  </si>
  <si>
    <t xml:space="preserve">16s_gigas SW 24_1</t>
  </si>
  <si>
    <t xml:space="preserve">16s_gigas plated hemos_1</t>
  </si>
  <si>
    <t xml:space="preserve">16s_plated Vt_1</t>
  </si>
  <si>
    <t xml:space="preserve">16s_gigas plated hemos + vt_1</t>
  </si>
  <si>
    <t xml:space="preserve">16s_gigas plated hemos + vt supe_1</t>
  </si>
  <si>
    <t xml:space="preserve">chitinase_Vt auto gigas 0_1</t>
  </si>
  <si>
    <t xml:space="preserve">chitinase_Vt auto gigas 2_1</t>
  </si>
  <si>
    <t xml:space="preserve">chitinase_Vt auto gigas 4_1</t>
  </si>
  <si>
    <t xml:space="preserve">chitinase_Vt auto gigas 24_1</t>
  </si>
  <si>
    <t xml:space="preserve">chitinase_Vt live gigas 0_1</t>
  </si>
  <si>
    <t xml:space="preserve">chitinase_Vt live gigas 2_1</t>
  </si>
  <si>
    <t xml:space="preserve">chitinase_Vt live gigas 4_1</t>
  </si>
  <si>
    <t xml:space="preserve">chitinase_Vt live gigas 24_1</t>
  </si>
  <si>
    <t xml:space="preserve">chitinase_Vt H2O 0_1</t>
  </si>
  <si>
    <t xml:space="preserve">chitinase_Vt H2O 2_1</t>
  </si>
  <si>
    <t xml:space="preserve">chitinase_Vt H2O 4_1</t>
  </si>
  <si>
    <t xml:space="preserve">chitinase_Vt H2O 24_1</t>
  </si>
  <si>
    <t xml:space="preserve">chitinase_gigas SW 0_1</t>
  </si>
  <si>
    <t xml:space="preserve">chitinase_gigas SW 2_1</t>
  </si>
  <si>
    <t xml:space="preserve">chitinase_gigas SW 4_1</t>
  </si>
  <si>
    <t xml:space="preserve">chitinase_gigas SW 24_1</t>
  </si>
  <si>
    <t xml:space="preserve">chitinase_gigas plated hemos_1</t>
  </si>
  <si>
    <t xml:space="preserve">chitinase_plated Vt_1</t>
  </si>
  <si>
    <t xml:space="preserve">chitinase_gigas plated hemos + vt_1</t>
  </si>
  <si>
    <t xml:space="preserve">chitinase_gigas plated hemos + vt supe_1</t>
  </si>
  <si>
    <t xml:space="preserve">VTHB_Vt auto gigas 0_1</t>
  </si>
  <si>
    <t xml:space="preserve">VTHB_Vt auto gigas 2_1</t>
  </si>
  <si>
    <t xml:space="preserve">VTHB_Vt auto gigas 4_1</t>
  </si>
  <si>
    <t xml:space="preserve">VTHB_Vt auto gigas 24_1</t>
  </si>
  <si>
    <t xml:space="preserve">VTHB_Vt live gigas 0_1</t>
  </si>
  <si>
    <t xml:space="preserve">VTHB_Vt live gigas 2_1</t>
  </si>
  <si>
    <t xml:space="preserve">VTHB_Vt live gigas 4_1</t>
  </si>
  <si>
    <t xml:space="preserve">VTHB_Vt live gigas 24_1</t>
  </si>
  <si>
    <t xml:space="preserve">VTHB_Vt H2O 0_1</t>
  </si>
  <si>
    <t xml:space="preserve">VTHB_Vt H2O 2_1</t>
  </si>
  <si>
    <t xml:space="preserve">VTHB_Vt H2O 4_1</t>
  </si>
  <si>
    <t xml:space="preserve">VTHB_Vt H2O 24_1</t>
  </si>
  <si>
    <t xml:space="preserve">VTHB_gigas SW 0_1</t>
  </si>
  <si>
    <t xml:space="preserve">VTHB_gigas SW 2_1</t>
  </si>
  <si>
    <t xml:space="preserve">VTHB_gigas SW 4_1</t>
  </si>
  <si>
    <t xml:space="preserve">VTHB_gigas SW 24_1</t>
  </si>
  <si>
    <t xml:space="preserve">VTHB_gigas plated hemos_1</t>
  </si>
  <si>
    <t xml:space="preserve">VTHB_plated Vt_1</t>
  </si>
  <si>
    <t xml:space="preserve">VTHB_gigas plated hemos + vt_1</t>
  </si>
  <si>
    <t xml:space="preserve">VTHB_gigas plated hemos + vt supe_1</t>
  </si>
  <si>
    <t xml:space="preserve">ompW_Vt auto gigas 0_1</t>
  </si>
  <si>
    <t xml:space="preserve">ompW_Vt auto gigas 2_1</t>
  </si>
  <si>
    <t xml:space="preserve">ompW_Vt auto gigas 4_1</t>
  </si>
  <si>
    <t xml:space="preserve">ompW_Vt auto gigas 24_1</t>
  </si>
  <si>
    <t xml:space="preserve">ompW_Vt live gigas 0_1</t>
  </si>
  <si>
    <t xml:space="preserve">ompW_Vt live gigas 2_1</t>
  </si>
  <si>
    <t xml:space="preserve">ompW_Vt live gigas 4_1</t>
  </si>
  <si>
    <t xml:space="preserve">ompW_Vt live gigas 24_1</t>
  </si>
  <si>
    <t xml:space="preserve">ompW_Vt H2O 0_1</t>
  </si>
  <si>
    <t xml:space="preserve">ompW_Vt H2O 2_1</t>
  </si>
  <si>
    <t xml:space="preserve">ompW_Vt H2O 4_1</t>
  </si>
  <si>
    <t xml:space="preserve">ompW_Vt H2O 24_1</t>
  </si>
  <si>
    <t xml:space="preserve">ompW_gigas SW 0_1</t>
  </si>
  <si>
    <t xml:space="preserve">ompW_gigas SW 2_1</t>
  </si>
  <si>
    <t xml:space="preserve">ompW_gigas SW 4_1</t>
  </si>
  <si>
    <t xml:space="preserve">ompW_gigas SW 24_1</t>
  </si>
  <si>
    <t xml:space="preserve">ompW_gigas plated hemos_1</t>
  </si>
  <si>
    <t xml:space="preserve">ompW_plated Vt_1</t>
  </si>
  <si>
    <t xml:space="preserve">ompW_gigas plated hemos + vt_1</t>
  </si>
  <si>
    <t xml:space="preserve">ompW_gigas plated hemos + vt supe_1</t>
  </si>
  <si>
    <t xml:space="preserve">SampleNames:</t>
  </si>
  <si>
    <t xml:space="preserve">16s_Vtautogigas0_1</t>
  </si>
  <si>
    <t xml:space="preserve">16s_Vtautogigas2_1</t>
  </si>
  <si>
    <t xml:space="preserve">16s_Vtautogigas4_1</t>
  </si>
  <si>
    <t xml:space="preserve">16s_Vtautogigas24_1</t>
  </si>
  <si>
    <t xml:space="preserve">16s_Vtlivegigas0_1</t>
  </si>
  <si>
    <t xml:space="preserve">16s_Vtlivegigas2_1</t>
  </si>
  <si>
    <t xml:space="preserve">16s_Vtlivegigas4_1</t>
  </si>
  <si>
    <t xml:space="preserve">16s_Vtlivegigas24_1</t>
  </si>
  <si>
    <t xml:space="preserve">16s_VtH2O0_1</t>
  </si>
  <si>
    <t xml:space="preserve">16s_VtH2O2_1</t>
  </si>
  <si>
    <t xml:space="preserve">16s_VtH2O4_1</t>
  </si>
  <si>
    <t xml:space="preserve">16s_VtH2O24_1</t>
  </si>
  <si>
    <t xml:space="preserve">16s_gigasSW0_1</t>
  </si>
  <si>
    <t xml:space="preserve">16s_gigasSW2_1</t>
  </si>
  <si>
    <t xml:space="preserve">16s_gigasSW4_1</t>
  </si>
  <si>
    <t xml:space="preserve">16s_gigasSW24_1</t>
  </si>
  <si>
    <t xml:space="preserve">16s_gigasplatedhemos_1</t>
  </si>
  <si>
    <t xml:space="preserve">16s_platedVt_1</t>
  </si>
  <si>
    <t xml:space="preserve">16s_gigasplatedhemos+vt_1</t>
  </si>
  <si>
    <t xml:space="preserve">16s_gigasplatedhemos+vtsupe_1</t>
  </si>
  <si>
    <t xml:space="preserve">chitinase_Vtautogigas0_1</t>
  </si>
  <si>
    <t xml:space="preserve">chitinase_Vtautogigas2_1</t>
  </si>
  <si>
    <t xml:space="preserve">chitinase_Vtautogigas4_1</t>
  </si>
  <si>
    <t xml:space="preserve">chitinase_Vtautogigas24_1</t>
  </si>
  <si>
    <t xml:space="preserve">chitinase_Vtlivegigas0_1</t>
  </si>
  <si>
    <t xml:space="preserve">chitinase_Vtlivegigas2_1</t>
  </si>
  <si>
    <t xml:space="preserve">chitinase_Vtlivegigas4_1</t>
  </si>
  <si>
    <t xml:space="preserve">chitinase_Vtlivegigas24_1</t>
  </si>
  <si>
    <t xml:space="preserve">chitinase_VtH2O0_1</t>
  </si>
  <si>
    <t xml:space="preserve">chitinase_VtH2O2_1</t>
  </si>
  <si>
    <t xml:space="preserve">chitinase_VtH2O4_1</t>
  </si>
  <si>
    <t xml:space="preserve">chitinase_VtH2O24_1</t>
  </si>
  <si>
    <t xml:space="preserve">chitinase_gigasSW0_1</t>
  </si>
  <si>
    <t xml:space="preserve">chitinase_gigasSW2_1</t>
  </si>
  <si>
    <t xml:space="preserve">chitinase_gigasSW4_1</t>
  </si>
  <si>
    <t xml:space="preserve">chitinase_gigasSW24_1</t>
  </si>
  <si>
    <t xml:space="preserve">chitinase_gigasplatedhemos_1</t>
  </si>
  <si>
    <t xml:space="preserve">chitinase_platedVt_1</t>
  </si>
  <si>
    <t xml:space="preserve">chitinase_gigasplatedhemos+vt_1</t>
  </si>
  <si>
    <t xml:space="preserve">chitinase_gigasplatedhemos+vtsupe_1</t>
  </si>
  <si>
    <t xml:space="preserve">VTHB_Vtautogigas0_1</t>
  </si>
  <si>
    <t xml:space="preserve">VTHB_Vtautogigas2_1</t>
  </si>
  <si>
    <t xml:space="preserve">VTHB_Vtautogigas4_1</t>
  </si>
  <si>
    <t xml:space="preserve">VTHB_Vtautogigas24_1</t>
  </si>
  <si>
    <t xml:space="preserve">VTHB_Vtlivegigas0_1</t>
  </si>
  <si>
    <t xml:space="preserve">VTHB_Vtlivegigas2_1</t>
  </si>
  <si>
    <t xml:space="preserve">VTHB_Vtlivegigas4_1</t>
  </si>
  <si>
    <t xml:space="preserve">VTHB_Vtlivegigas24_1</t>
  </si>
  <si>
    <t xml:space="preserve">VTHB_VtH2O0_1</t>
  </si>
  <si>
    <t xml:space="preserve">VTHB_VtH2O2_1</t>
  </si>
  <si>
    <t xml:space="preserve">VTHB_VtH2O4_1</t>
  </si>
  <si>
    <t xml:space="preserve">VTHB_VtH2O24_1</t>
  </si>
  <si>
    <t xml:space="preserve">VTHB_gigasSW0_1</t>
  </si>
  <si>
    <t xml:space="preserve">VTHB_gigasSW2_1</t>
  </si>
  <si>
    <t xml:space="preserve">VTHB_gigasSW4_1</t>
  </si>
  <si>
    <t xml:space="preserve">VTHB_gigasSW24_1</t>
  </si>
  <si>
    <t xml:space="preserve">VTHB_gigasplatedhemos_1</t>
  </si>
  <si>
    <t xml:space="preserve">VTHB_platedVt_1</t>
  </si>
  <si>
    <t xml:space="preserve">VTHB_gigasplatedhemos+vt_1</t>
  </si>
  <si>
    <t xml:space="preserve">VTHB_gigasplatedhemos+vtsupe_1</t>
  </si>
  <si>
    <t xml:space="preserve">ompW_Vtautogigas0_1</t>
  </si>
  <si>
    <t xml:space="preserve">ompW_Vtautogigas2_1</t>
  </si>
  <si>
    <t xml:space="preserve">ompW_Vtautogigas4_1</t>
  </si>
  <si>
    <t xml:space="preserve">ompW_Vtautogigas24_1</t>
  </si>
  <si>
    <t xml:space="preserve">ompW_Vtlivegigas0_1</t>
  </si>
  <si>
    <t xml:space="preserve">ompW_Vtlivegigas2_1</t>
  </si>
  <si>
    <t xml:space="preserve">ompW_Vtlivegigas4_1</t>
  </si>
  <si>
    <t xml:space="preserve">ompW_Vtlivegigas24_1</t>
  </si>
  <si>
    <t xml:space="preserve">ompW_VtH2O0_1</t>
  </si>
  <si>
    <t xml:space="preserve">ompW_VtH2O2_1</t>
  </si>
  <si>
    <t xml:space="preserve">ompW_VtH2O4_1</t>
  </si>
  <si>
    <t xml:space="preserve">ompW_VtH2O24_1</t>
  </si>
  <si>
    <t xml:space="preserve">ompW_gigasSW0_1</t>
  </si>
  <si>
    <t xml:space="preserve">ompW_gigasSW2_1</t>
  </si>
  <si>
    <t xml:space="preserve">ompW_gigasSW4_1</t>
  </si>
  <si>
    <t xml:space="preserve">ompW_gigasSW24_1</t>
  </si>
  <si>
    <t xml:space="preserve">ompW_gigasplatedhemos_1</t>
  </si>
  <si>
    <t xml:space="preserve">ompW_platedVt_1</t>
  </si>
  <si>
    <t xml:space="preserve">ompW_gigasplatedhemos+vt_1</t>
  </si>
  <si>
    <t xml:space="preserve">ompW_gigasplatedhemos+vtsupe_1</t>
  </si>
  <si>
    <t xml:space="preserve">Logistic_a:</t>
  </si>
  <si>
    <t xml:space="preserve">Logistic_b:</t>
  </si>
  <si>
    <t xml:space="preserve">Logistic_X0:</t>
  </si>
  <si>
    <t xml:space="preserve">Logistic_Y0:</t>
  </si>
  <si>
    <t xml:space="preserve">Logistic_Pvalue:</t>
  </si>
  <si>
    <t xml:space="preserve">Noise(SPE):</t>
  </si>
  <si>
    <t xml:space="preserve">EndofExpPhase(SDM):</t>
  </si>
  <si>
    <t xml:space="preserve">CP(SPE):</t>
  </si>
  <si>
    <t xml:space="preserve">CP(SDM):</t>
  </si>
  <si>
    <t xml:space="preserve">DynamicThreshold:</t>
  </si>
  <si>
    <t xml:space="preserve">LowerCycleNumber:</t>
  </si>
  <si>
    <t xml:space="preserve">Error!</t>
  </si>
  <si>
    <t xml:space="preserve">UpperCycleNumber:</t>
  </si>
  <si>
    <t xml:space="preserve">PointsForRegression:</t>
  </si>
  <si>
    <t xml:space="preserve">Number_OfRegressionWindows:</t>
  </si>
  <si>
    <t xml:space="preserve">WeightedAverage_OfPvalue:</t>
  </si>
  <si>
    <t xml:space="preserve">Stderr_OfWeightedPvalue:</t>
  </si>
  <si>
    <t xml:space="preserve">WeightedAverage_OfEfficiency:</t>
  </si>
  <si>
    <t xml:space="preserve">Stderr_OfWeightedEfficiency:</t>
  </si>
  <si>
    <t xml:space="preserve">CT:</t>
  </si>
  <si>
    <t xml:space="preserve">TotalSampleNumber:</t>
  </si>
  <si>
    <t xml:space="preserve">ReplicateSampleNames:</t>
  </si>
  <si>
    <t xml:space="preserve">16s_Vtautogigas0</t>
  </si>
  <si>
    <t xml:space="preserve">16s_Vtautogigas2</t>
  </si>
  <si>
    <t xml:space="preserve">16s_Vtautogigas4</t>
  </si>
  <si>
    <t xml:space="preserve">16s_Vtautogigas24</t>
  </si>
  <si>
    <t xml:space="preserve">16s_Vtlivegigas0</t>
  </si>
  <si>
    <t xml:space="preserve">16s_Vtlivegigas2</t>
  </si>
  <si>
    <t xml:space="preserve">16s_Vtlivegigas4</t>
  </si>
  <si>
    <t xml:space="preserve">16s_Vtlivegigas24</t>
  </si>
  <si>
    <t xml:space="preserve">16s_VtH2O0</t>
  </si>
  <si>
    <t xml:space="preserve">16s_VtH2O2</t>
  </si>
  <si>
    <t xml:space="preserve">16s_VtH2O4</t>
  </si>
  <si>
    <t xml:space="preserve">16s_VtH2O24</t>
  </si>
  <si>
    <t xml:space="preserve">16s_gigasSW0</t>
  </si>
  <si>
    <t xml:space="preserve">16s_gigasSW2</t>
  </si>
  <si>
    <t xml:space="preserve">16s_gigasSW4</t>
  </si>
  <si>
    <t xml:space="preserve">16s_gigasSW24</t>
  </si>
  <si>
    <t xml:space="preserve">16s_gigasplatedhemos</t>
  </si>
  <si>
    <t xml:space="preserve">16s_platedVt</t>
  </si>
  <si>
    <t xml:space="preserve">16s_gigasplatedhemos+vt</t>
  </si>
  <si>
    <t xml:space="preserve">16s_gigasplatedhemos+vtsupe</t>
  </si>
  <si>
    <t xml:space="preserve">chitinase_Vtautogigas0</t>
  </si>
  <si>
    <t xml:space="preserve">chitinase_Vtautogigas2</t>
  </si>
  <si>
    <t xml:space="preserve">chitinase_Vtautogigas4</t>
  </si>
  <si>
    <t xml:space="preserve">chitinase_Vtautogigas24</t>
  </si>
  <si>
    <t xml:space="preserve">chitinase_Vtlivegigas0</t>
  </si>
  <si>
    <t xml:space="preserve">chitinase_Vtlivegigas2</t>
  </si>
  <si>
    <t xml:space="preserve">chitinase_Vtlivegigas4</t>
  </si>
  <si>
    <t xml:space="preserve">chitinase_Vtlivegigas24</t>
  </si>
  <si>
    <t xml:space="preserve">chitinase_VtH2O0</t>
  </si>
  <si>
    <t xml:space="preserve">chitinase_VtH2O2</t>
  </si>
  <si>
    <t xml:space="preserve">chitinase_VtH2O4</t>
  </si>
  <si>
    <t xml:space="preserve">chitinase_VtH2O24</t>
  </si>
  <si>
    <t xml:space="preserve">chitinase_gigasSW0</t>
  </si>
  <si>
    <t xml:space="preserve">chitinase_gigasSW2</t>
  </si>
  <si>
    <t xml:space="preserve">chitinase_gigasSW4</t>
  </si>
  <si>
    <t xml:space="preserve">chitinase_gigasSW24</t>
  </si>
  <si>
    <t xml:space="preserve">chitinase_gigasplatedhemos</t>
  </si>
  <si>
    <t xml:space="preserve">chitinase_platedVt</t>
  </si>
  <si>
    <t xml:space="preserve">chitinase_gigasplatedhemos+vt</t>
  </si>
  <si>
    <t xml:space="preserve">chitinase_gigasplatedhemos+vtsupe</t>
  </si>
  <si>
    <t xml:space="preserve">VTHB_Vtautogigas0</t>
  </si>
  <si>
    <t xml:space="preserve">VTHB_Vtautogigas2</t>
  </si>
  <si>
    <t xml:space="preserve">VTHB_Vtautogigas4</t>
  </si>
  <si>
    <t xml:space="preserve">VTHB_Vtautogigas24</t>
  </si>
  <si>
    <t xml:space="preserve">VTHB_Vtlivegigas0</t>
  </si>
  <si>
    <t xml:space="preserve">VTHB_Vtlivegigas2</t>
  </si>
  <si>
    <t xml:space="preserve">VTHB_Vtlivegigas4</t>
  </si>
  <si>
    <t xml:space="preserve">VTHB_Vtlivegigas24</t>
  </si>
  <si>
    <t xml:space="preserve">VTHB_VtH2O0</t>
  </si>
  <si>
    <t xml:space="preserve">VTHB_VtH2O2</t>
  </si>
  <si>
    <t xml:space="preserve">VTHB_VtH2O4</t>
  </si>
  <si>
    <t xml:space="preserve">VTHB_VtH2O24</t>
  </si>
  <si>
    <t xml:space="preserve">VTHB_gigasSW0</t>
  </si>
  <si>
    <t xml:space="preserve">VTHB_gigasSW2</t>
  </si>
  <si>
    <t xml:space="preserve">VTHB_gigasSW4</t>
  </si>
  <si>
    <t xml:space="preserve">VTHB_gigasSW24</t>
  </si>
  <si>
    <t xml:space="preserve">VTHB_gigasplatedhemos</t>
  </si>
  <si>
    <t xml:space="preserve">VTHB_platedVt</t>
  </si>
  <si>
    <t xml:space="preserve">VTHB_gigasplatedhemos+vt</t>
  </si>
  <si>
    <t xml:space="preserve">VTHB_gigasplatedhemos+vtsupe</t>
  </si>
  <si>
    <t xml:space="preserve">ompW_Vtautogigas0</t>
  </si>
  <si>
    <t xml:space="preserve">ompW_Vtautogigas2</t>
  </si>
  <si>
    <t xml:space="preserve">ompW_Vtautogigas4</t>
  </si>
  <si>
    <t xml:space="preserve">ompW_Vtautogigas24</t>
  </si>
  <si>
    <t xml:space="preserve">ompW_Vtlivegigas0</t>
  </si>
  <si>
    <t xml:space="preserve">ompW_Vtlivegigas2</t>
  </si>
  <si>
    <t xml:space="preserve">ompW_Vtlivegigas4</t>
  </si>
  <si>
    <t xml:space="preserve">ompW_Vtlivegigas24</t>
  </si>
  <si>
    <t xml:space="preserve">ompW_VtH2O0</t>
  </si>
  <si>
    <t xml:space="preserve">ompW_VtH2O2</t>
  </si>
  <si>
    <t xml:space="preserve">ompW_VtH2O4</t>
  </si>
  <si>
    <t xml:space="preserve">ompW_VtH2O24</t>
  </si>
  <si>
    <t xml:space="preserve">ompW_gigasSW0</t>
  </si>
  <si>
    <t xml:space="preserve">ompW_gigasSW2</t>
  </si>
  <si>
    <t xml:space="preserve">ompW_gigasSW4</t>
  </si>
  <si>
    <t xml:space="preserve">ompW_gigasSW24</t>
  </si>
  <si>
    <t xml:space="preserve">ompW_gigasplatedhemos</t>
  </si>
  <si>
    <t xml:space="preserve">ompW_platedVt</t>
  </si>
  <si>
    <t xml:space="preserve">ompW_gigasplatedhemos+vt</t>
  </si>
  <si>
    <t xml:space="preserve">ompW_gigasplatedhemos+vtsupe</t>
  </si>
  <si>
    <t xml:space="preserve">AverageEfficiency_OfReplicateSamples</t>
  </si>
  <si>
    <t xml:space="preserve">StdErr_OfReplicateSamplesEfficiency:</t>
  </si>
  <si>
    <t xml:space="preserve">CoefficientVariation(CV%)_OfReplicateSamplesEfficiencies:</t>
  </si>
  <si>
    <t xml:space="preserve">AverageCT_OfReplicateSamples:</t>
  </si>
  <si>
    <t xml:space="preserve">StdErr_OfReplicateSamplesCT:</t>
  </si>
  <si>
    <t xml:space="preserve">CV%_OfReplicateSamplesCTs:</t>
  </si>
  <si>
    <t xml:space="preserve">GeneNames</t>
  </si>
  <si>
    <t xml:space="preserve">16s</t>
  </si>
  <si>
    <t xml:space="preserve">chitinase</t>
  </si>
  <si>
    <t xml:space="preserve">VTHB</t>
  </si>
  <si>
    <t xml:space="preserve">ompW</t>
  </si>
  <si>
    <t xml:space="preserve">AverageEfficiency_OfGenes:</t>
  </si>
  <si>
    <t xml:space="preserve">Stdev_OfGenesEfficiency:</t>
  </si>
  <si>
    <t xml:space="preserve">MeanCV%_OfGenesEfficiencies</t>
  </si>
  <si>
    <t xml:space="preserve">MeanCV%_OfGenesCTs</t>
  </si>
  <si>
    <t xml:space="preserve">Some problems are found! ------Please check your data and re-run Realtime PCR Miner (Version 2.0, Author: Dr. Sheng Zhao, Email: windupzs@gmail.com).</t>
  </si>
  <si>
    <t xml:space="preserve">Warning#1: Sample#44, Exponential phase is too big (&gt;13 cycles)! It might be due to high noise or too late amplification!</t>
  </si>
  <si>
    <t xml:space="preserve">Error#1: Sample#29, Exponential phase fit failed!</t>
  </si>
  <si>
    <t xml:space="preserve">Error#2: Sample#34, Exponential phase fit failed!</t>
  </si>
  <si>
    <t xml:space="preserve">Error#3: Sample#35, Exponential phase fit failed!</t>
  </si>
  <si>
    <t xml:space="preserve">Error#4: Sample#39, Exponential phase fit failed!</t>
  </si>
  <si>
    <t xml:space="preserve">Error#5: Sample#49, Exponential phase fit failed!</t>
  </si>
  <si>
    <t xml:space="preserve">Error#6: Sample#54, Exponential phase fit failed!</t>
  </si>
  <si>
    <t xml:space="preserve">Error#7: Sample#56, Exponential phase fit failed!</t>
  </si>
  <si>
    <t xml:space="preserve">Error#8: Sample#59, Exponential phase fit failed!</t>
  </si>
  <si>
    <t xml:space="preserve">Error#9: Sample#61, Exponential phase fit failed!</t>
  </si>
  <si>
    <t xml:space="preserve">Error#10: Sample#77, Exponential phase fit failed!</t>
  </si>
  <si>
    <t xml:space="preserve">Normalized to 16s</t>
  </si>
  <si>
    <t xml:space="preserve">Fold over min.</t>
  </si>
  <si>
    <t xml:space="preserve">Fold over min. in grou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Verdana"/>
      <family val="0"/>
    </font>
    <font>
      <sz val="10"/>
      <color rgb="FF1FB714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b val="true"/>
      <sz val="8"/>
      <color rgb="FF000000"/>
      <name val="Verdana"/>
      <family val="2"/>
    </font>
    <font>
      <sz val="5.75"/>
      <color rgb="FF000000"/>
      <name val="Verdana"/>
      <family val="2"/>
    </font>
    <font>
      <b val="true"/>
      <sz val="5.75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hitinase - Vt + autocla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V$107:$Y$107</c:f>
              <c:numCache>
                <c:formatCode>General</c:formatCode>
                <c:ptCount val="4"/>
                <c:pt idx="0">
                  <c:v>9.05509657137094</c:v>
                </c:pt>
                <c:pt idx="1">
                  <c:v>1.10532317504841</c:v>
                </c:pt>
                <c:pt idx="2">
                  <c:v>1</c:v>
                </c:pt>
                <c:pt idx="3">
                  <c:v>5.1333534776335</c:v>
                </c:pt>
              </c:numCache>
            </c:numRef>
          </c:val>
        </c:ser>
        <c:gapWidth val="150"/>
        <c:overlap val="0"/>
        <c:axId val="95442363"/>
        <c:axId val="13665302"/>
      </c:barChart>
      <c:catAx>
        <c:axId val="9544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65302"/>
        <c:crossesAt val="0"/>
        <c:auto val="1"/>
        <c:lblAlgn val="ctr"/>
        <c:lblOffset val="100"/>
        <c:noMultiLvlLbl val="0"/>
      </c:catAx>
      <c:valAx>
        <c:axId val="1366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4236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BR$107:$BU$107</c:f>
              <c:numCache>
                <c:formatCode>General</c:formatCode>
                <c:ptCount val="4"/>
                <c:pt idx="0">
                  <c:v>12596.1957865347</c:v>
                </c:pt>
                <c:pt idx="1">
                  <c:v>473.593952824081</c:v>
                </c:pt>
                <c:pt idx="2">
                  <c:v>4.08883947711997</c:v>
                </c:pt>
                <c:pt idx="3">
                  <c:v>13.024099934844</c:v>
                </c:pt>
              </c:numCache>
            </c:numRef>
          </c:val>
        </c:ser>
        <c:gapWidth val="150"/>
        <c:overlap val="0"/>
        <c:axId val="68293169"/>
        <c:axId val="3764562"/>
      </c:barChart>
      <c:catAx>
        <c:axId val="68293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64562"/>
        <c:crossesAt val="0"/>
        <c:auto val="1"/>
        <c:lblAlgn val="ctr"/>
        <c:lblOffset val="100"/>
        <c:noMultiLvlLbl val="0"/>
      </c:catAx>
      <c:valAx>
        <c:axId val="376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9316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ompW - gigas sea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BV$107:$BY$107</c:f>
              <c:numCache>
                <c:formatCode>General</c:formatCode>
                <c:ptCount val="4"/>
                <c:pt idx="0">
                  <c:v>2.73093137311879</c:v>
                </c:pt>
                <c:pt idx="1">
                  <c:v>26980.0630278585</c:v>
                </c:pt>
                <c:pt idx="2">
                  <c:v>14921.2565367316</c:v>
                </c:pt>
                <c:pt idx="3">
                  <c:v>2701.34805055488</c:v>
                </c:pt>
              </c:numCache>
            </c:numRef>
          </c:val>
        </c:ser>
        <c:gapWidth val="150"/>
        <c:overlap val="0"/>
        <c:axId val="78249204"/>
        <c:axId val="20185427"/>
      </c:barChart>
      <c:catAx>
        <c:axId val="78249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85427"/>
        <c:crossesAt val="0"/>
        <c:auto val="1"/>
        <c:lblAlgn val="ctr"/>
        <c:lblOffset val="100"/>
        <c:noMultiLvlLbl val="0"/>
      </c:catAx>
      <c:valAx>
        <c:axId val="20185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24920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VTHB - Vt + autocla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AP$107:$AS$107</c:f>
              <c:numCache>
                <c:formatCode>General</c:formatCode>
                <c:ptCount val="4"/>
                <c:pt idx="0">
                  <c:v>4.03220667391205</c:v>
                </c:pt>
                <c:pt idx="1">
                  <c:v>1</c:v>
                </c:pt>
                <c:pt idx="2">
                  <c:v>1.1233044839789</c:v>
                </c:pt>
                <c:pt idx="3">
                  <c:v>1.22010229900548</c:v>
                </c:pt>
              </c:numCache>
            </c:numRef>
          </c:val>
        </c:ser>
        <c:gapWidth val="150"/>
        <c:overlap val="0"/>
        <c:axId val="10524057"/>
        <c:axId val="10321233"/>
      </c:barChart>
      <c:catAx>
        <c:axId val="10524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321233"/>
        <c:crossesAt val="0"/>
        <c:auto val="1"/>
        <c:lblAlgn val="ctr"/>
        <c:lblOffset val="100"/>
        <c:noMultiLvlLbl val="0"/>
      </c:catAx>
      <c:valAx>
        <c:axId val="1032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2405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VTHB - Vt + l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AT$107:$AW$107</c:f>
              <c:numCache>
                <c:formatCode>General</c:formatCode>
                <c:ptCount val="4"/>
                <c:pt idx="0">
                  <c:v>1.86445971091541</c:v>
                </c:pt>
                <c:pt idx="1">
                  <c:v>94.499893890112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9179842"/>
        <c:axId val="96786870"/>
      </c:barChart>
      <c:catAx>
        <c:axId val="69179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86870"/>
        <c:crossesAt val="0"/>
        <c:auto val="1"/>
        <c:lblAlgn val="ctr"/>
        <c:lblOffset val="100"/>
        <c:noMultiLvlLbl val="0"/>
      </c:catAx>
      <c:valAx>
        <c:axId val="9678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7984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VTHB - Vt + Sea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AX$107:$BA$107</c:f>
              <c:numCache>
                <c:formatCode>General</c:formatCode>
                <c:ptCount val="4"/>
                <c:pt idx="0">
                  <c:v>0</c:v>
                </c:pt>
                <c:pt idx="1">
                  <c:v>319.372631947948</c:v>
                </c:pt>
                <c:pt idx="2">
                  <c:v>5.07263867451572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50890"/>
        <c:axId val="93903606"/>
      </c:barChart>
      <c:catAx>
        <c:axId val="750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903606"/>
        <c:crossesAt val="0"/>
        <c:auto val="1"/>
        <c:lblAlgn val="ctr"/>
        <c:lblOffset val="100"/>
        <c:noMultiLvlLbl val="0"/>
      </c:catAx>
      <c:valAx>
        <c:axId val="9390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089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VTHB - Gigas Sea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BB$107:$BE$107</c:f>
              <c:numCache>
                <c:formatCode>General</c:formatCode>
                <c:ptCount val="4"/>
                <c:pt idx="0">
                  <c:v>2.583944646612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5247448"/>
        <c:axId val="23297948"/>
      </c:barChart>
      <c:catAx>
        <c:axId val="15247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297948"/>
        <c:crossesAt val="0"/>
        <c:auto val="1"/>
        <c:lblAlgn val="ctr"/>
        <c:lblOffset val="100"/>
        <c:noMultiLvlLbl val="0"/>
      </c:catAx>
      <c:valAx>
        <c:axId val="23297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24744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VTHB - Plated Hemos Ex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BF$108:$BI$108</c:f>
              <c:numCache>
                <c:formatCode>General</c:formatCode>
                <c:ptCount val="4"/>
                <c:pt idx="0">
                  <c:v>3.2015682882785</c:v>
                </c:pt>
                <c:pt idx="1">
                  <c:v>1</c:v>
                </c:pt>
                <c:pt idx="2">
                  <c:v>0</c:v>
                </c:pt>
                <c:pt idx="3">
                  <c:v>1.01751762044846</c:v>
                </c:pt>
              </c:numCache>
            </c:numRef>
          </c:val>
        </c:ser>
        <c:gapWidth val="150"/>
        <c:overlap val="0"/>
        <c:axId val="46466580"/>
        <c:axId val="63372445"/>
      </c:barChart>
      <c:catAx>
        <c:axId val="4646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372445"/>
        <c:crossesAt val="0"/>
        <c:auto val="1"/>
        <c:lblAlgn val="ctr"/>
        <c:lblOffset val="100"/>
        <c:noMultiLvlLbl val="0"/>
      </c:catAx>
      <c:valAx>
        <c:axId val="6337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 (this ex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46658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Verdana"/>
              </a:defRPr>
            </a:pPr>
            <a:r>
              <a:rPr b="1" sz="825" spc="-1" strike="noStrike">
                <a:solidFill>
                  <a:srgbClr val="000000"/>
                </a:solidFill>
                <a:latin typeface="Verdana"/>
              </a:rPr>
              <a:t>VTH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t + autoclaved"</c:f>
              <c:strCache>
                <c:ptCount val="1"/>
                <c:pt idx="0">
                  <c:v>Vt + autoclaved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AP$107:$AS$107</c:f>
              <c:numCache>
                <c:formatCode>General</c:formatCode>
                <c:ptCount val="4"/>
                <c:pt idx="0">
                  <c:v>4.03220667391205</c:v>
                </c:pt>
                <c:pt idx="1">
                  <c:v>1</c:v>
                </c:pt>
                <c:pt idx="2">
                  <c:v>1.1233044839789</c:v>
                </c:pt>
                <c:pt idx="3">
                  <c:v>1.22010229900548</c:v>
                </c:pt>
              </c:numCache>
            </c:numRef>
          </c:val>
        </c:ser>
        <c:ser>
          <c:idx val="1"/>
          <c:order val="1"/>
          <c:tx>
            <c:strRef>
              <c:f>"Vt + Live"</c:f>
              <c:strCache>
                <c:ptCount val="1"/>
                <c:pt idx="0">
                  <c:v>Vt + Liv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AT$107:$AW$107</c:f>
              <c:numCache>
                <c:formatCode>General</c:formatCode>
                <c:ptCount val="4"/>
                <c:pt idx="0">
                  <c:v>1.86445971091541</c:v>
                </c:pt>
                <c:pt idx="1">
                  <c:v>94.499893890112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Vt + Sea Water"</c:f>
              <c:strCache>
                <c:ptCount val="1"/>
                <c:pt idx="0">
                  <c:v>Vt + Sea Water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AX$107:$BA$107</c:f>
              <c:numCache>
                <c:formatCode>General</c:formatCode>
                <c:ptCount val="4"/>
                <c:pt idx="0">
                  <c:v>0</c:v>
                </c:pt>
                <c:pt idx="1">
                  <c:v>319.372631947948</c:v>
                </c:pt>
                <c:pt idx="2">
                  <c:v>5.07263867451572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"Gigas Sea Water"</c:f>
              <c:strCache>
                <c:ptCount val="1"/>
                <c:pt idx="0">
                  <c:v>Gigas Sea Water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BB$107:$BE$107</c:f>
              <c:numCache>
                <c:formatCode>General</c:formatCode>
                <c:ptCount val="4"/>
                <c:pt idx="0">
                  <c:v>2.583944646612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7744148"/>
        <c:axId val="82717920"/>
      </c:barChart>
      <c:catAx>
        <c:axId val="17744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17920"/>
        <c:crossesAt val="0"/>
        <c:auto val="1"/>
        <c:lblAlgn val="ctr"/>
        <c:lblOffset val="100"/>
        <c:noMultiLvlLbl val="0"/>
      </c:catAx>
      <c:valAx>
        <c:axId val="8271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74414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hitinase - Vt + l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Z$107:$AC$107</c:f>
              <c:numCache>
                <c:formatCode>General</c:formatCode>
                <c:ptCount val="4"/>
                <c:pt idx="0">
                  <c:v>2.42324150337254</c:v>
                </c:pt>
                <c:pt idx="1">
                  <c:v>127.131935008611</c:v>
                </c:pt>
                <c:pt idx="2">
                  <c:v>38.5211029646021</c:v>
                </c:pt>
                <c:pt idx="3">
                  <c:v>2322.01039057813</c:v>
                </c:pt>
              </c:numCache>
            </c:numRef>
          </c:val>
        </c:ser>
        <c:gapWidth val="150"/>
        <c:overlap val="0"/>
        <c:axId val="54706315"/>
        <c:axId val="61834085"/>
      </c:barChart>
      <c:catAx>
        <c:axId val="5470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834085"/>
        <c:crossesAt val="0"/>
        <c:auto val="1"/>
        <c:lblAlgn val="ctr"/>
        <c:lblOffset val="100"/>
        <c:noMultiLvlLbl val="0"/>
      </c:catAx>
      <c:valAx>
        <c:axId val="6183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70631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hitinase - Vt + Sea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AD$107:$AG$107</c:f>
              <c:numCache>
                <c:formatCode>General</c:formatCode>
                <c:ptCount val="4"/>
                <c:pt idx="0">
                  <c:v>0</c:v>
                </c:pt>
                <c:pt idx="1">
                  <c:v>329.936242324748</c:v>
                </c:pt>
                <c:pt idx="2">
                  <c:v>14.4826959716517</c:v>
                </c:pt>
                <c:pt idx="3">
                  <c:v>4.33744766826782</c:v>
                </c:pt>
              </c:numCache>
            </c:numRef>
          </c:val>
        </c:ser>
        <c:gapWidth val="150"/>
        <c:overlap val="0"/>
        <c:axId val="6160178"/>
        <c:axId val="74889742"/>
      </c:barChart>
      <c:catAx>
        <c:axId val="6160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889742"/>
        <c:crossesAt val="0"/>
        <c:auto val="1"/>
        <c:lblAlgn val="ctr"/>
        <c:lblOffset val="100"/>
        <c:noMultiLvlLbl val="0"/>
      </c:catAx>
      <c:valAx>
        <c:axId val="74889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6017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hitinase - Gigas Sea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AH$107:$AK$107</c:f>
              <c:numCache>
                <c:formatCode>General</c:formatCode>
                <c:ptCount val="4"/>
                <c:pt idx="0">
                  <c:v>4.506185885142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8656293"/>
        <c:axId val="20016830"/>
      </c:barChart>
      <c:catAx>
        <c:axId val="48656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16830"/>
        <c:crossesAt val="0"/>
        <c:auto val="1"/>
        <c:lblAlgn val="ctr"/>
        <c:lblOffset val="100"/>
        <c:noMultiLvlLbl val="0"/>
      </c:catAx>
      <c:valAx>
        <c:axId val="2001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5629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Chitinase - Plated Hemos Ex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AL$108:$AO$108</c:f>
              <c:numCache>
                <c:formatCode>General</c:formatCode>
                <c:ptCount val="4"/>
                <c:pt idx="0">
                  <c:v>3.30729917703638</c:v>
                </c:pt>
                <c:pt idx="1">
                  <c:v>2.16134313504239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9615640"/>
        <c:axId val="70368400"/>
      </c:barChart>
      <c:catAx>
        <c:axId val="961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68400"/>
        <c:crossesAt val="0"/>
        <c:auto val="1"/>
        <c:lblAlgn val="ctr"/>
        <c:lblOffset val="100"/>
        <c:noMultiLvlLbl val="0"/>
      </c:catAx>
      <c:valAx>
        <c:axId val="7036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 (this ex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1564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Chitin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t + autoclaved gigas"</c:f>
              <c:strCache>
                <c:ptCount val="1"/>
                <c:pt idx="0">
                  <c:v>Vt + autoclaved gigas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V$107:$Y$107</c:f>
              <c:numCache>
                <c:formatCode>General</c:formatCode>
                <c:ptCount val="4"/>
                <c:pt idx="0">
                  <c:v>9.05509657137094</c:v>
                </c:pt>
                <c:pt idx="1">
                  <c:v>1.10532317504841</c:v>
                </c:pt>
                <c:pt idx="2">
                  <c:v>1</c:v>
                </c:pt>
                <c:pt idx="3">
                  <c:v>5.1333534776335</c:v>
                </c:pt>
              </c:numCache>
            </c:numRef>
          </c:val>
        </c:ser>
        <c:ser>
          <c:idx val="1"/>
          <c:order val="1"/>
          <c:tx>
            <c:strRef>
              <c:f>"Vt + live gigas"</c:f>
              <c:strCache>
                <c:ptCount val="1"/>
                <c:pt idx="0">
                  <c:v>Vt + live gigas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Z$107:$AC$107</c:f>
              <c:numCache>
                <c:formatCode>General</c:formatCode>
                <c:ptCount val="4"/>
                <c:pt idx="0">
                  <c:v>2.42324150337254</c:v>
                </c:pt>
                <c:pt idx="1">
                  <c:v>127.131935008611</c:v>
                </c:pt>
                <c:pt idx="2">
                  <c:v>38.5211029646021</c:v>
                </c:pt>
                <c:pt idx="3">
                  <c:v>2322.01039057813</c:v>
                </c:pt>
              </c:numCache>
            </c:numRef>
          </c:val>
        </c:ser>
        <c:ser>
          <c:idx val="2"/>
          <c:order val="2"/>
          <c:tx>
            <c:strRef>
              <c:f>"Vt + Sea Water"</c:f>
              <c:strCache>
                <c:ptCount val="1"/>
                <c:pt idx="0">
                  <c:v>Vt + Sea Water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AD$107:$AG$107</c:f>
              <c:numCache>
                <c:formatCode>General</c:formatCode>
                <c:ptCount val="4"/>
                <c:pt idx="0">
                  <c:v>0</c:v>
                </c:pt>
                <c:pt idx="1">
                  <c:v>329.936242324748</c:v>
                </c:pt>
                <c:pt idx="2">
                  <c:v>14.4826959716517</c:v>
                </c:pt>
                <c:pt idx="3">
                  <c:v>4.33744766826782</c:v>
                </c:pt>
              </c:numCache>
            </c:numRef>
          </c:val>
        </c:ser>
        <c:ser>
          <c:idx val="3"/>
          <c:order val="3"/>
          <c:tx>
            <c:strRef>
              <c:f>"Gigas Sea Water"</c:f>
              <c:strCache>
                <c:ptCount val="1"/>
                <c:pt idx="0">
                  <c:v>Gigas Sea Water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AH$107:$AK$107</c:f>
              <c:numCache>
                <c:formatCode>General</c:formatCode>
                <c:ptCount val="4"/>
                <c:pt idx="0">
                  <c:v>4.506185885142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8655624"/>
        <c:axId val="12125759"/>
      </c:barChart>
      <c:catAx>
        <c:axId val="7865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25759"/>
        <c:crossesAt val="0"/>
        <c:auto val="1"/>
        <c:lblAlgn val="ctr"/>
        <c:lblOffset val="100"/>
        <c:noMultiLvlLbl val="0"/>
      </c:catAx>
      <c:valAx>
        <c:axId val="12125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65562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omp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t + autoclaved"</c:f>
              <c:strCache>
                <c:ptCount val="1"/>
                <c:pt idx="0">
                  <c:v>Vt + autoclaved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BJ$107:$BM$107</c:f>
              <c:numCache>
                <c:formatCode>General</c:formatCode>
                <c:ptCount val="4"/>
                <c:pt idx="0">
                  <c:v>3.35151630887083</c:v>
                </c:pt>
                <c:pt idx="1">
                  <c:v>1</c:v>
                </c:pt>
                <c:pt idx="2">
                  <c:v>2.39293892303777</c:v>
                </c:pt>
                <c:pt idx="3">
                  <c:v>3.90507808483104</c:v>
                </c:pt>
              </c:numCache>
            </c:numRef>
          </c:val>
        </c:ser>
        <c:ser>
          <c:idx val="1"/>
          <c:order val="1"/>
          <c:tx>
            <c:strRef>
              <c:f>"Vt + live"</c:f>
              <c:strCache>
                <c:ptCount val="1"/>
                <c:pt idx="0">
                  <c:v>Vt + live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BN$107:$BQ$107</c:f>
              <c:numCache>
                <c:formatCode>General</c:formatCode>
                <c:ptCount val="4"/>
                <c:pt idx="0">
                  <c:v>3.91255886557394</c:v>
                </c:pt>
                <c:pt idx="1">
                  <c:v>173.282175253742</c:v>
                </c:pt>
                <c:pt idx="2">
                  <c:v>95.0997741021988</c:v>
                </c:pt>
                <c:pt idx="3">
                  <c:v>4056.43243709574</c:v>
                </c:pt>
              </c:numCache>
            </c:numRef>
          </c:val>
        </c:ser>
        <c:ser>
          <c:idx val="2"/>
          <c:order val="2"/>
          <c:tx>
            <c:strRef>
              <c:f>"Vt + sea water"</c:f>
              <c:strCache>
                <c:ptCount val="1"/>
                <c:pt idx="0">
                  <c:v>Vt + sea water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BR$107:$BU$107</c:f>
              <c:numCache>
                <c:formatCode>General</c:formatCode>
                <c:ptCount val="4"/>
                <c:pt idx="0">
                  <c:v>12596.1957865347</c:v>
                </c:pt>
                <c:pt idx="1">
                  <c:v>473.593952824081</c:v>
                </c:pt>
                <c:pt idx="2">
                  <c:v>4.08883947711997</c:v>
                </c:pt>
                <c:pt idx="3">
                  <c:v>13.024099934844</c:v>
                </c:pt>
              </c:numCache>
            </c:numRef>
          </c:val>
        </c:ser>
        <c:ser>
          <c:idx val="3"/>
          <c:order val="3"/>
          <c:tx>
            <c:strRef>
              <c:f>"gigas sea water"</c:f>
              <c:strCache>
                <c:ptCount val="1"/>
                <c:pt idx="0">
                  <c:v>gigas sea water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BV$107:$BY$107</c:f>
              <c:numCache>
                <c:formatCode>General</c:formatCode>
                <c:ptCount val="4"/>
                <c:pt idx="0">
                  <c:v>2.73093137311879</c:v>
                </c:pt>
                <c:pt idx="1">
                  <c:v>26980.0630278585</c:v>
                </c:pt>
                <c:pt idx="2">
                  <c:v>14921.2565367316</c:v>
                </c:pt>
                <c:pt idx="3">
                  <c:v>2701.34805055488</c:v>
                </c:pt>
              </c:numCache>
            </c:numRef>
          </c:val>
        </c:ser>
        <c:gapWidth val="150"/>
        <c:overlap val="0"/>
        <c:axId val="67599819"/>
        <c:axId val="32756546"/>
      </c:barChart>
      <c:catAx>
        <c:axId val="67599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756546"/>
        <c:crossesAt val="0"/>
        <c:auto val="1"/>
        <c:lblAlgn val="ctr"/>
        <c:lblOffset val="100"/>
        <c:noMultiLvlLbl val="0"/>
      </c:catAx>
      <c:valAx>
        <c:axId val="3275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59981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ompW - Vt + a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BJ$107:$BM$107</c:f>
              <c:numCache>
                <c:formatCode>General</c:formatCode>
                <c:ptCount val="4"/>
                <c:pt idx="0">
                  <c:v>3.35151630887083</c:v>
                </c:pt>
                <c:pt idx="1">
                  <c:v>1</c:v>
                </c:pt>
                <c:pt idx="2">
                  <c:v>2.39293892303777</c:v>
                </c:pt>
                <c:pt idx="3">
                  <c:v>3.90507808483104</c:v>
                </c:pt>
              </c:numCache>
            </c:numRef>
          </c:val>
        </c:ser>
        <c:gapWidth val="150"/>
        <c:overlap val="0"/>
        <c:axId val="58349568"/>
        <c:axId val="44103287"/>
      </c:barChart>
      <c:catAx>
        <c:axId val="58349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103287"/>
        <c:crossesAt val="0"/>
        <c:auto val="1"/>
        <c:lblAlgn val="ctr"/>
        <c:lblOffset val="100"/>
        <c:noMultiLvlLbl val="0"/>
      </c:catAx>
      <c:valAx>
        <c:axId val="4410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4956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ompW - Vt + l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orkup of 20080923 Vt RTPCRs 20'!$BN$107:$BQ$107</c:f>
              <c:numCache>
                <c:formatCode>General</c:formatCode>
                <c:ptCount val="4"/>
                <c:pt idx="0">
                  <c:v>3.91255886557394</c:v>
                </c:pt>
                <c:pt idx="1">
                  <c:v>173.282175253742</c:v>
                </c:pt>
                <c:pt idx="2">
                  <c:v>95.0997741021988</c:v>
                </c:pt>
                <c:pt idx="3">
                  <c:v>4056.43243709574</c:v>
                </c:pt>
              </c:numCache>
            </c:numRef>
          </c:val>
        </c:ser>
        <c:gapWidth val="150"/>
        <c:overlap val="0"/>
        <c:axId val="83008138"/>
        <c:axId val="15978817"/>
      </c:barChart>
      <c:catAx>
        <c:axId val="83008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978817"/>
        <c:crossesAt val="0"/>
        <c:auto val="1"/>
        <c:lblAlgn val="ctr"/>
        <c:lblOffset val="100"/>
        <c:noMultiLvlLbl val="0"/>
      </c:catAx>
      <c:valAx>
        <c:axId val="15978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Fold over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00813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51120</xdr:rowOff>
    </xdr:from>
    <xdr:to>
      <xdr:col>4</xdr:col>
      <xdr:colOff>75960</xdr:colOff>
      <xdr:row>15</xdr:row>
      <xdr:rowOff>51120</xdr:rowOff>
    </xdr:to>
    <xdr:graphicFrame>
      <xdr:nvGraphicFramePr>
        <xdr:cNvPr id="0" name="Chart 4"/>
        <xdr:cNvGraphicFramePr/>
      </xdr:nvGraphicFramePr>
      <xdr:xfrm>
        <a:off x="10800" y="51120"/>
        <a:ext cx="3265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8240</xdr:colOff>
      <xdr:row>0</xdr:row>
      <xdr:rowOff>51120</xdr:rowOff>
    </xdr:from>
    <xdr:to>
      <xdr:col>8</xdr:col>
      <xdr:colOff>630720</xdr:colOff>
      <xdr:row>15</xdr:row>
      <xdr:rowOff>63360</xdr:rowOff>
    </xdr:to>
    <xdr:graphicFrame>
      <xdr:nvGraphicFramePr>
        <xdr:cNvPr id="1" name="Chart 5"/>
        <xdr:cNvGraphicFramePr/>
      </xdr:nvGraphicFramePr>
      <xdr:xfrm>
        <a:off x="3338640" y="51120"/>
        <a:ext cx="369288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17</xdr:row>
      <xdr:rowOff>152280</xdr:rowOff>
    </xdr:from>
    <xdr:to>
      <xdr:col>4</xdr:col>
      <xdr:colOff>225000</xdr:colOff>
      <xdr:row>34</xdr:row>
      <xdr:rowOff>152280</xdr:rowOff>
    </xdr:to>
    <xdr:graphicFrame>
      <xdr:nvGraphicFramePr>
        <xdr:cNvPr id="2" name="Chart 6"/>
        <xdr:cNvGraphicFramePr/>
      </xdr:nvGraphicFramePr>
      <xdr:xfrm>
        <a:off x="21240" y="2958840"/>
        <a:ext cx="340416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62520</xdr:colOff>
      <xdr:row>17</xdr:row>
      <xdr:rowOff>51120</xdr:rowOff>
    </xdr:from>
    <xdr:to>
      <xdr:col>8</xdr:col>
      <xdr:colOff>640800</xdr:colOff>
      <xdr:row>35</xdr:row>
      <xdr:rowOff>12960</xdr:rowOff>
    </xdr:to>
    <xdr:graphicFrame>
      <xdr:nvGraphicFramePr>
        <xdr:cNvPr id="3" name="Chart 7"/>
        <xdr:cNvGraphicFramePr/>
      </xdr:nvGraphicFramePr>
      <xdr:xfrm>
        <a:off x="3562920" y="2857680"/>
        <a:ext cx="3478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38</xdr:row>
      <xdr:rowOff>140040</xdr:rowOff>
    </xdr:from>
    <xdr:to>
      <xdr:col>5</xdr:col>
      <xdr:colOff>171000</xdr:colOff>
      <xdr:row>58</xdr:row>
      <xdr:rowOff>51120</xdr:rowOff>
    </xdr:to>
    <xdr:graphicFrame>
      <xdr:nvGraphicFramePr>
        <xdr:cNvPr id="4" name="Chart 8"/>
        <xdr:cNvGraphicFramePr/>
      </xdr:nvGraphicFramePr>
      <xdr:xfrm>
        <a:off x="10800" y="6413760"/>
        <a:ext cx="416088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25040</xdr:colOff>
      <xdr:row>12</xdr:row>
      <xdr:rowOff>63360</xdr:rowOff>
    </xdr:from>
    <xdr:to>
      <xdr:col>14</xdr:col>
      <xdr:colOff>150120</xdr:colOff>
      <xdr:row>31</xdr:row>
      <xdr:rowOff>114120</xdr:rowOff>
    </xdr:to>
    <xdr:graphicFrame>
      <xdr:nvGraphicFramePr>
        <xdr:cNvPr id="5" name="Chart 9"/>
        <xdr:cNvGraphicFramePr/>
      </xdr:nvGraphicFramePr>
      <xdr:xfrm>
        <a:off x="7125840" y="2044440"/>
        <a:ext cx="422568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7080</xdr:colOff>
      <xdr:row>0</xdr:row>
      <xdr:rowOff>127080</xdr:rowOff>
    </xdr:from>
    <xdr:to>
      <xdr:col>15</xdr:col>
      <xdr:colOff>53640</xdr:colOff>
      <xdr:row>17</xdr:row>
      <xdr:rowOff>127080</xdr:rowOff>
    </xdr:to>
    <xdr:graphicFrame>
      <xdr:nvGraphicFramePr>
        <xdr:cNvPr id="6" name="Chart 1"/>
        <xdr:cNvGraphicFramePr/>
      </xdr:nvGraphicFramePr>
      <xdr:xfrm>
        <a:off x="7157880" y="127080"/>
        <a:ext cx="4897440" cy="28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0</xdr:row>
      <xdr:rowOff>38160</xdr:rowOff>
    </xdr:from>
    <xdr:to>
      <xdr:col>4</xdr:col>
      <xdr:colOff>182160</xdr:colOff>
      <xdr:row>16</xdr:row>
      <xdr:rowOff>37800</xdr:rowOff>
    </xdr:to>
    <xdr:graphicFrame>
      <xdr:nvGraphicFramePr>
        <xdr:cNvPr id="7" name="Chart 2"/>
        <xdr:cNvGraphicFramePr/>
      </xdr:nvGraphicFramePr>
      <xdr:xfrm>
        <a:off x="10800" y="38160"/>
        <a:ext cx="3371760" cy="26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8360</xdr:colOff>
      <xdr:row>0</xdr:row>
      <xdr:rowOff>51120</xdr:rowOff>
    </xdr:from>
    <xdr:to>
      <xdr:col>8</xdr:col>
      <xdr:colOff>608760</xdr:colOff>
      <xdr:row>16</xdr:row>
      <xdr:rowOff>12960</xdr:rowOff>
    </xdr:to>
    <xdr:graphicFrame>
      <xdr:nvGraphicFramePr>
        <xdr:cNvPr id="8" name="Chart 3"/>
        <xdr:cNvGraphicFramePr/>
      </xdr:nvGraphicFramePr>
      <xdr:xfrm>
        <a:off x="3488760" y="51120"/>
        <a:ext cx="352080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4080</xdr:colOff>
      <xdr:row>17</xdr:row>
      <xdr:rowOff>25200</xdr:rowOff>
    </xdr:from>
    <xdr:to>
      <xdr:col>4</xdr:col>
      <xdr:colOff>214200</xdr:colOff>
      <xdr:row>34</xdr:row>
      <xdr:rowOff>88920</xdr:rowOff>
    </xdr:to>
    <xdr:graphicFrame>
      <xdr:nvGraphicFramePr>
        <xdr:cNvPr id="9" name="Chart 4"/>
        <xdr:cNvGraphicFramePr/>
      </xdr:nvGraphicFramePr>
      <xdr:xfrm>
        <a:off x="64080" y="2831760"/>
        <a:ext cx="335052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09240</xdr:colOff>
      <xdr:row>16</xdr:row>
      <xdr:rowOff>101880</xdr:rowOff>
    </xdr:from>
    <xdr:to>
      <xdr:col>8</xdr:col>
      <xdr:colOff>619560</xdr:colOff>
      <xdr:row>34</xdr:row>
      <xdr:rowOff>88920</xdr:rowOff>
    </xdr:to>
    <xdr:graphicFrame>
      <xdr:nvGraphicFramePr>
        <xdr:cNvPr id="10" name="Chart 5"/>
        <xdr:cNvGraphicFramePr/>
      </xdr:nvGraphicFramePr>
      <xdr:xfrm>
        <a:off x="3509640" y="2743560"/>
        <a:ext cx="351072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4</xdr:col>
      <xdr:colOff>192960</xdr:colOff>
      <xdr:row>17</xdr:row>
      <xdr:rowOff>127080</xdr:rowOff>
    </xdr:to>
    <xdr:graphicFrame>
      <xdr:nvGraphicFramePr>
        <xdr:cNvPr id="11" name="Chart 1"/>
        <xdr:cNvGraphicFramePr/>
      </xdr:nvGraphicFramePr>
      <xdr:xfrm>
        <a:off x="0" y="63360"/>
        <a:ext cx="339336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1280</xdr:colOff>
      <xdr:row>0</xdr:row>
      <xdr:rowOff>63360</xdr:rowOff>
    </xdr:from>
    <xdr:to>
      <xdr:col>8</xdr:col>
      <xdr:colOff>693720</xdr:colOff>
      <xdr:row>17</xdr:row>
      <xdr:rowOff>140040</xdr:rowOff>
    </xdr:to>
    <xdr:graphicFrame>
      <xdr:nvGraphicFramePr>
        <xdr:cNvPr id="12" name="Chart 2"/>
        <xdr:cNvGraphicFramePr/>
      </xdr:nvGraphicFramePr>
      <xdr:xfrm>
        <a:off x="3541680" y="63360"/>
        <a:ext cx="3552840" cy="288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88920</xdr:rowOff>
    </xdr:from>
    <xdr:to>
      <xdr:col>4</xdr:col>
      <xdr:colOff>203040</xdr:colOff>
      <xdr:row>35</xdr:row>
      <xdr:rowOff>63360</xdr:rowOff>
    </xdr:to>
    <xdr:graphicFrame>
      <xdr:nvGraphicFramePr>
        <xdr:cNvPr id="13" name="Chart 3"/>
        <xdr:cNvGraphicFramePr/>
      </xdr:nvGraphicFramePr>
      <xdr:xfrm>
        <a:off x="0" y="3225960"/>
        <a:ext cx="34034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8360</xdr:colOff>
      <xdr:row>19</xdr:row>
      <xdr:rowOff>63000</xdr:rowOff>
    </xdr:from>
    <xdr:to>
      <xdr:col>8</xdr:col>
      <xdr:colOff>715680</xdr:colOff>
      <xdr:row>35</xdr:row>
      <xdr:rowOff>89280</xdr:rowOff>
    </xdr:to>
    <xdr:graphicFrame>
      <xdr:nvGraphicFramePr>
        <xdr:cNvPr id="14" name="Chart 4"/>
        <xdr:cNvGraphicFramePr/>
      </xdr:nvGraphicFramePr>
      <xdr:xfrm>
        <a:off x="3488760" y="3200040"/>
        <a:ext cx="36277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7</xdr:row>
      <xdr:rowOff>63000</xdr:rowOff>
    </xdr:from>
    <xdr:to>
      <xdr:col>5</xdr:col>
      <xdr:colOff>331200</xdr:colOff>
      <xdr:row>56</xdr:row>
      <xdr:rowOff>88920</xdr:rowOff>
    </xdr:to>
    <xdr:graphicFrame>
      <xdr:nvGraphicFramePr>
        <xdr:cNvPr id="15" name="Chart 5"/>
        <xdr:cNvGraphicFramePr/>
      </xdr:nvGraphicFramePr>
      <xdr:xfrm>
        <a:off x="0" y="6171840"/>
        <a:ext cx="43318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68240</xdr:colOff>
      <xdr:row>17</xdr:row>
      <xdr:rowOff>76320</xdr:rowOff>
    </xdr:from>
    <xdr:to>
      <xdr:col>13</xdr:col>
      <xdr:colOff>619560</xdr:colOff>
      <xdr:row>35</xdr:row>
      <xdr:rowOff>127080</xdr:rowOff>
    </xdr:to>
    <xdr:graphicFrame>
      <xdr:nvGraphicFramePr>
        <xdr:cNvPr id="16" name="Chart 6"/>
        <xdr:cNvGraphicFramePr/>
      </xdr:nvGraphicFramePr>
      <xdr:xfrm>
        <a:off x="7169040" y="2882880"/>
        <a:ext cx="385200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C108"/>
  <sheetViews>
    <sheetView showFormulas="false" showGridLines="true" showRowColHeaders="true" showZeros="true" rightToLeft="false" tabSelected="false" showOutlineSymbols="true" defaultGridColor="true" view="normal" topLeftCell="N50" colorId="64" zoomScale="100" zoomScaleNormal="100" zoomScalePageLayoutView="100" workbookViewId="0">
      <selection pane="topLeft" activeCell="CA108" activeCellId="0" sqref="CA10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56"/>
    <col collapsed="false" customWidth="true" hidden="false" outlineLevel="0" max="18" min="18" style="0" width="21.56"/>
    <col collapsed="false" customWidth="true" hidden="false" outlineLevel="0" max="22" min="22" style="0" width="15.7"/>
    <col collapsed="false" customWidth="true" hidden="false" outlineLevel="0" max="24" min="24" style="0" width="11.99"/>
    <col collapsed="false" customWidth="true" hidden="false" outlineLevel="0" max="30" min="30" style="1" width="15.56"/>
    <col collapsed="false" customWidth="true" hidden="false" outlineLevel="0" max="31" min="31" style="0" width="17.85"/>
    <col collapsed="false" customWidth="true" hidden="false" outlineLevel="0" max="33" min="33" style="0" width="15.42"/>
    <col collapsed="false" customWidth="true" hidden="false" outlineLevel="0" max="34" min="34" style="0" width="20.7"/>
    <col collapsed="false" customWidth="true" hidden="false" outlineLevel="0" max="35" min="35" style="1" width="19.13"/>
    <col collapsed="false" customWidth="true" hidden="false" outlineLevel="0" max="36" min="36" style="1" width="15.7"/>
    <col collapsed="false" customWidth="true" hidden="false" outlineLevel="0" max="37" min="37" style="1" width="17.56"/>
    <col collapsed="false" customWidth="true" hidden="false" outlineLevel="0" max="38" min="38" style="0" width="24.13"/>
    <col collapsed="false" customWidth="true" hidden="false" outlineLevel="0" max="39" min="39" style="0" width="16.56"/>
    <col collapsed="false" customWidth="true" hidden="false" outlineLevel="0" max="40" min="40" style="1" width="26.85"/>
    <col collapsed="false" customWidth="true" hidden="false" outlineLevel="0" max="43" min="42" style="0" width="11.99"/>
    <col collapsed="false" customWidth="true" hidden="false" outlineLevel="0" max="50" min="48" style="1" width="15.28"/>
    <col collapsed="false" customWidth="true" hidden="false" outlineLevel="0" max="53" min="53" style="1" width="10.7"/>
    <col collapsed="false" customWidth="true" hidden="false" outlineLevel="0" max="54" min="54" style="0" width="14.7"/>
    <col collapsed="false" customWidth="true" hidden="false" outlineLevel="0" max="55" min="55" style="1" width="14.28"/>
    <col collapsed="false" customWidth="true" hidden="false" outlineLevel="0" max="56" min="56" style="1" width="10.7"/>
    <col collapsed="false" customWidth="true" hidden="false" outlineLevel="0" max="57" min="57" style="1" width="15.28"/>
    <col collapsed="false" customWidth="true" hidden="false" outlineLevel="0" max="60" min="60" style="1" width="23.99"/>
    <col collapsed="false" customWidth="true" hidden="false" outlineLevel="0" max="61" min="61" style="0" width="27.99"/>
    <col collapsed="false" customWidth="true" hidden="false" outlineLevel="0" max="63" min="62" style="0" width="11.99"/>
  </cols>
  <sheetData>
    <row r="4" customFormat="false" ht="13" hidden="false" customHeight="false" outlineLevel="0" collapsed="false">
      <c r="B4" s="0" t="str">
        <f aca="false">CONCATENATE("16s_",B5,"_1")</f>
        <v>16s_16s_Vt auto gigas 0_1_1</v>
      </c>
      <c r="C4" s="0" t="str">
        <f aca="false">CONCATENATE("16s_",C5,"_1")</f>
        <v>16s_16s_Vt auto gigas 2_1_1</v>
      </c>
      <c r="D4" s="0" t="str">
        <f aca="false">CONCATENATE("16s_",D5,"_1")</f>
        <v>16s_16s_Vt auto gigas 4_1_1</v>
      </c>
      <c r="E4" s="0" t="str">
        <f aca="false">CONCATENATE("16s_",E5,"_1")</f>
        <v>16s_16s_Vt auto gigas 24_1_1</v>
      </c>
      <c r="F4" s="0" t="str">
        <f aca="false">CONCATENATE("16s_",F5,"_1")</f>
        <v>16s_16s_Vt live gigas 0_1_1</v>
      </c>
      <c r="G4" s="0" t="str">
        <f aca="false">CONCATENATE("16s_",G5,"_1")</f>
        <v>16s_16s_Vt live gigas 2_1_1</v>
      </c>
      <c r="H4" s="0" t="str">
        <f aca="false">CONCATENATE("16s_",H5,"_1")</f>
        <v>16s_16s_Vt live gigas 4_1_1</v>
      </c>
      <c r="I4" s="0" t="str">
        <f aca="false">CONCATENATE("16s_",I5,"_1")</f>
        <v>16s_16s_Vt live gigas 24_1_1</v>
      </c>
      <c r="J4" s="0" t="str">
        <f aca="false">CONCATENATE("16s_",J5,"_1")</f>
        <v>16s_16s_Vt H2O 0_1_1</v>
      </c>
      <c r="K4" s="0" t="str">
        <f aca="false">CONCATENATE("16s_",K5,"_1")</f>
        <v>16s_16s_Vt H2O 2_1_1</v>
      </c>
      <c r="L4" s="0" t="str">
        <f aca="false">CONCATENATE("16s_",L5,"_1")</f>
        <v>16s_16s_Vt H2O 4_1_1</v>
      </c>
      <c r="M4" s="0" t="str">
        <f aca="false">CONCATENATE("16s_",M5,"_1")</f>
        <v>16s_16s_Vt H2O 24_1_1</v>
      </c>
      <c r="N4" s="0" t="str">
        <f aca="false">CONCATENATE("16s_",N5,"_1")</f>
        <v>16s_16s_gigas SW 0_1_1</v>
      </c>
      <c r="O4" s="0" t="str">
        <f aca="false">CONCATENATE("16s_",O5,"_1")</f>
        <v>16s_16s_gigas SW 2_1_1</v>
      </c>
      <c r="P4" s="0" t="str">
        <f aca="false">CONCATENATE("16s_",P5,"_1")</f>
        <v>16s_16s_gigas SW 4_1_1</v>
      </c>
      <c r="Q4" s="0" t="str">
        <f aca="false">CONCATENATE("16s_",Q5,"_1")</f>
        <v>16s_16s_gigas SW 24_1_1</v>
      </c>
      <c r="R4" s="0" t="str">
        <f aca="false">CONCATENATE("16s_",R5,"_1")</f>
        <v>16s_16s_gigas plated hemos_1_1</v>
      </c>
      <c r="S4" s="0" t="str">
        <f aca="false">CONCATENATE("16s_",S5,"_1")</f>
        <v>16s_16s_plated Vt_1_1</v>
      </c>
      <c r="T4" s="0" t="str">
        <f aca="false">CONCATENATE("16s_",T5,"_1")</f>
        <v>16s_16s_gigas plated hemos + vt_1_1</v>
      </c>
      <c r="U4" s="0" t="str">
        <f aca="false">CONCATENATE("16s_",U5,"_1")</f>
        <v>16s_16s_gigas plated hemos + vt supe_1_1</v>
      </c>
      <c r="V4" s="0" t="str">
        <f aca="false">CONCATENATE("chitinase_",V5,"_1")</f>
        <v>chitinase_chitinase_Vt auto gigas 0_1_1</v>
      </c>
      <c r="W4" s="0" t="str">
        <f aca="false">CONCATENATE("chitinase_",W5,"_1")</f>
        <v>chitinase_chitinase_Vt auto gigas 2_1_1</v>
      </c>
      <c r="X4" s="0" t="str">
        <f aca="false">CONCATENATE("chitinase_",X5,"_1")</f>
        <v>chitinase_chitinase_Vt auto gigas 4_1_1</v>
      </c>
      <c r="Y4" s="0" t="str">
        <f aca="false">CONCATENATE("chitinase_",Y5,"_1")</f>
        <v>chitinase_chitinase_Vt auto gigas 24_1_1</v>
      </c>
      <c r="Z4" s="0" t="str">
        <f aca="false">CONCATENATE("chitinase_",Z5,"_1")</f>
        <v>chitinase_chitinase_Vt live gigas 0_1_1</v>
      </c>
      <c r="AA4" s="0" t="str">
        <f aca="false">CONCATENATE("chitinase_",AA5,"_1")</f>
        <v>chitinase_chitinase_Vt live gigas 2_1_1</v>
      </c>
      <c r="AB4" s="0" t="str">
        <f aca="false">CONCATENATE("chitinase_",AB5,"_1")</f>
        <v>chitinase_chitinase_Vt live gigas 4_1_1</v>
      </c>
      <c r="AC4" s="0" t="str">
        <f aca="false">CONCATENATE("chitinase_",AC5,"_1")</f>
        <v>chitinase_chitinase_Vt live gigas 24_1_1</v>
      </c>
      <c r="AD4" s="1" t="str">
        <f aca="false">CONCATENATE("chitinase_",AD5,"_1")</f>
        <v>chitinase_chitinase_Vt H2O 0_1_1</v>
      </c>
      <c r="AE4" s="0" t="str">
        <f aca="false">CONCATENATE("chitinase_",AE5,"_1")</f>
        <v>chitinase_chitinase_Vt H2O 2_1_1</v>
      </c>
      <c r="AF4" s="0" t="str">
        <f aca="false">CONCATENATE("chitinase_",AF5,"_1")</f>
        <v>chitinase_chitinase_Vt H2O 4_1_1</v>
      </c>
      <c r="AG4" s="0" t="str">
        <f aca="false">CONCATENATE("chitinase_",AG5,"_1")</f>
        <v>chitinase_chitinase_Vt H2O 24_1_1</v>
      </c>
      <c r="AH4" s="0" t="str">
        <f aca="false">CONCATENATE("chitinase_",AH5,"_1")</f>
        <v>chitinase_chitinase_gigas SW 0_1_1</v>
      </c>
      <c r="AI4" s="1" t="str">
        <f aca="false">CONCATENATE("chitinase_",AI5,"_1")</f>
        <v>chitinase_chitinase_gigas SW 2_1_1</v>
      </c>
      <c r="AJ4" s="1" t="str">
        <f aca="false">CONCATENATE("chitinase_",AJ5,"_1")</f>
        <v>chitinase_chitinase_gigas SW 4_1_1</v>
      </c>
      <c r="AK4" s="1" t="str">
        <f aca="false">CONCATENATE("chitinase_",AK5,"_1")</f>
        <v>chitinase_chitinase_gigas SW 24_1_1</v>
      </c>
      <c r="AL4" s="0" t="str">
        <f aca="false">CONCATENATE("chitinase_",AL5,"_1")</f>
        <v>chitinase_chitinase_gigas plated hemos_1_1</v>
      </c>
      <c r="AM4" s="0" t="str">
        <f aca="false">CONCATENATE("chitinase_",AM5,"_1")</f>
        <v>chitinase_chitinase_plated Vt_1_1</v>
      </c>
      <c r="AN4" s="1" t="str">
        <f aca="false">CONCATENATE("chitinase_",AN5,"_1")</f>
        <v>chitinase_chitinase_gigas plated hemos + vt_1_1</v>
      </c>
      <c r="AO4" s="0" t="str">
        <f aca="false">CONCATENATE("chitinase_",AO5,"_1")</f>
        <v>chitinase_chitinase_gigas plated hemos + vt supe_1_1</v>
      </c>
      <c r="AP4" s="0" t="str">
        <f aca="false">CONCATENATE("VTHB_",AP5,"_1")</f>
        <v>VTHB_VTHB_Vt auto gigas 0_1_1</v>
      </c>
      <c r="AQ4" s="0" t="str">
        <f aca="false">CONCATENATE("VTHB_",AQ5,"_1")</f>
        <v>VTHB_VTHB_Vt auto gigas 2_1_1</v>
      </c>
      <c r="AR4" s="0" t="str">
        <f aca="false">CONCATENATE("VTHB_",AR5,"_1")</f>
        <v>VTHB_VTHB_Vt auto gigas 4_1_1</v>
      </c>
      <c r="AS4" s="0" t="str">
        <f aca="false">CONCATENATE("VTHB_",AS5,"_1")</f>
        <v>VTHB_VTHB_Vt auto gigas 24_1_1</v>
      </c>
      <c r="AT4" s="0" t="str">
        <f aca="false">CONCATENATE("VTHB_",AT5,"_1")</f>
        <v>VTHB_VTHB_Vt live gigas 0_1_1</v>
      </c>
      <c r="AU4" s="0" t="str">
        <f aca="false">CONCATENATE("VTHB_",AU5,"_1")</f>
        <v>VTHB_VTHB_Vt live gigas 2_1_1</v>
      </c>
      <c r="AV4" s="1" t="str">
        <f aca="false">CONCATENATE("VTHB_",AV5,"_1")</f>
        <v>VTHB_VTHB_Vt live gigas 4_1_1</v>
      </c>
      <c r="AW4" s="1" t="str">
        <f aca="false">CONCATENATE("VTHB_",AW5,"_1")</f>
        <v>VTHB_VTHB_Vt live gigas 24_1_1</v>
      </c>
      <c r="AX4" s="1" t="str">
        <f aca="false">CONCATENATE("VTHB_",AX5,"_1")</f>
        <v>VTHB_VTHB_Vt H2O 0_1_1</v>
      </c>
      <c r="AY4" s="0" t="str">
        <f aca="false">CONCATENATE("VTHB_",AY5,"_1")</f>
        <v>VTHB_VTHB_Vt H2O 2_1_1</v>
      </c>
      <c r="AZ4" s="0" t="str">
        <f aca="false">CONCATENATE("VTHB_",AZ5,"_1")</f>
        <v>VTHB_VTHB_Vt H2O 4_1_1</v>
      </c>
      <c r="BA4" s="1" t="str">
        <f aca="false">CONCATENATE("VTHB_",BA5,"_1")</f>
        <v>VTHB_VTHB_Vt H2O 24_1_1</v>
      </c>
      <c r="BB4" s="0" t="str">
        <f aca="false">CONCATENATE("VTHB_",BB5,"_1")</f>
        <v>VTHB_VTHB_gigas SW 0_1_1</v>
      </c>
      <c r="BC4" s="1" t="str">
        <f aca="false">CONCATENATE("VTHB_",BC5,"_1")</f>
        <v>VTHB_VTHB_gigas SW 2_1_1</v>
      </c>
      <c r="BD4" s="1" t="str">
        <f aca="false">CONCATENATE("VTHB_",BD5,"_1")</f>
        <v>VTHB_VTHB_gigas SW 4_1_1</v>
      </c>
      <c r="BE4" s="1" t="str">
        <f aca="false">CONCATENATE("VTHB_",BE5,"_1")</f>
        <v>VTHB_VTHB_gigas SW 24_1_1</v>
      </c>
      <c r="BF4" s="0" t="str">
        <f aca="false">CONCATENATE("VTHB_",BF5,"_1")</f>
        <v>VTHB_VTHB_gigas plated hemos_1_1</v>
      </c>
      <c r="BG4" s="0" t="str">
        <f aca="false">CONCATENATE("VTHB_",BG5,"_1")</f>
        <v>VTHB_VTHB_plated Vt_1_1</v>
      </c>
      <c r="BH4" s="1" t="str">
        <f aca="false">CONCATENATE("VTHB_",BH5,"_1")</f>
        <v>VTHB_VTHB_gigas plated hemos + vt_1_1</v>
      </c>
      <c r="BI4" s="0" t="str">
        <f aca="false">CONCATENATE("VTHB_",BI5,"_1")</f>
        <v>VTHB_VTHB_gigas plated hemos + vt supe_1_1</v>
      </c>
      <c r="BJ4" s="0" t="str">
        <f aca="false">CONCATENATE("ompW_",BJ5,"_1")</f>
        <v>ompW_ompW_Vt auto gigas 0_1_1</v>
      </c>
      <c r="BK4" s="0" t="str">
        <f aca="false">CONCATENATE("ompW_",BK5,"_1")</f>
        <v>ompW_ompW_Vt auto gigas 2_1_1</v>
      </c>
      <c r="BL4" s="0" t="str">
        <f aca="false">CONCATENATE("ompW_",BL5,"_1")</f>
        <v>ompW_ompW_Vt auto gigas 4_1_1</v>
      </c>
      <c r="BM4" s="0" t="str">
        <f aca="false">CONCATENATE("ompW_",BM5,"_1")</f>
        <v>ompW_ompW_Vt auto gigas 24_1_1</v>
      </c>
      <c r="BN4" s="0" t="str">
        <f aca="false">CONCATENATE("ompW_",BN5,"_1")</f>
        <v>ompW_ompW_Vt live gigas 0_1_1</v>
      </c>
      <c r="BO4" s="0" t="str">
        <f aca="false">CONCATENATE("ompW_",BO5,"_1")</f>
        <v>ompW_ompW_Vt live gigas 2_1_1</v>
      </c>
      <c r="BP4" s="0" t="str">
        <f aca="false">CONCATENATE("ompW_",BP5,"_1")</f>
        <v>ompW_ompW_Vt live gigas 4_1_1</v>
      </c>
      <c r="BQ4" s="0" t="str">
        <f aca="false">CONCATENATE("ompW_",BQ5,"_1")</f>
        <v>ompW_ompW_Vt live gigas 24_1_1</v>
      </c>
      <c r="BR4" s="0" t="str">
        <f aca="false">CONCATENATE("ompW_",BR5,"_1")</f>
        <v>ompW_ompW_Vt H2O 0_1_1</v>
      </c>
      <c r="BS4" s="0" t="str">
        <f aca="false">CONCATENATE("ompW_",BS5,"_1")</f>
        <v>ompW_ompW_Vt H2O 2_1_1</v>
      </c>
      <c r="BT4" s="0" t="str">
        <f aca="false">CONCATENATE("ompW_",BT5,"_1")</f>
        <v>ompW_ompW_Vt H2O 4_1_1</v>
      </c>
      <c r="BU4" s="0" t="str">
        <f aca="false">CONCATENATE("ompW_",BU5,"_1")</f>
        <v>ompW_ompW_Vt H2O 24_1_1</v>
      </c>
      <c r="BV4" s="0" t="str">
        <f aca="false">CONCATENATE("ompW_",BV5,"_1")</f>
        <v>ompW_ompW_gigas SW 0_1_1</v>
      </c>
      <c r="BW4" s="0" t="str">
        <f aca="false">CONCATENATE("ompW_",BW5,"_1")</f>
        <v>ompW_ompW_gigas SW 2_1_1</v>
      </c>
      <c r="BX4" s="0" t="str">
        <f aca="false">CONCATENATE("ompW_",BX5,"_1")</f>
        <v>ompW_ompW_gigas SW 4_1_1</v>
      </c>
      <c r="BY4" s="0" t="str">
        <f aca="false">CONCATENATE("ompW_",BY5,"_1")</f>
        <v>ompW_ompW_gigas SW 24_1_1</v>
      </c>
      <c r="BZ4" s="0" t="str">
        <f aca="false">CONCATENATE("ompW_",BZ5,"_1")</f>
        <v>ompW_ompW_gigas plated hemos_1_1</v>
      </c>
      <c r="CA4" s="0" t="str">
        <f aca="false">CONCATENATE("ompW_",CA5,"_1")</f>
        <v>ompW_ompW_plated Vt_1_1</v>
      </c>
      <c r="CB4" s="0" t="str">
        <f aca="false">CONCATENATE("ompW_",CB5,"_1")</f>
        <v>ompW_ompW_gigas plated hemos + vt_1_1</v>
      </c>
      <c r="CC4" s="0" t="str">
        <f aca="false">CONCATENATE("ompW_",CC5,"_1")</f>
        <v>ompW_ompW_gigas plated hemos + vt supe_1_1</v>
      </c>
    </row>
    <row r="5" customFormat="false" ht="13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  <c r="L5" s="0" t="s">
        <v>11</v>
      </c>
      <c r="M5" s="0" t="s">
        <v>12</v>
      </c>
      <c r="N5" s="0" t="s">
        <v>13</v>
      </c>
      <c r="O5" s="0" t="s">
        <v>14</v>
      </c>
      <c r="P5" s="0" t="s">
        <v>15</v>
      </c>
      <c r="Q5" s="0" t="s">
        <v>16</v>
      </c>
      <c r="R5" s="0" t="s">
        <v>17</v>
      </c>
      <c r="S5" s="0" t="s">
        <v>18</v>
      </c>
      <c r="T5" s="0" t="s">
        <v>19</v>
      </c>
      <c r="U5" s="0" t="s">
        <v>20</v>
      </c>
      <c r="V5" s="0" t="s">
        <v>21</v>
      </c>
      <c r="W5" s="0" t="s">
        <v>22</v>
      </c>
      <c r="X5" s="0" t="s">
        <v>23</v>
      </c>
      <c r="Y5" s="0" t="s">
        <v>24</v>
      </c>
      <c r="Z5" s="0" t="s">
        <v>25</v>
      </c>
      <c r="AA5" s="0" t="s">
        <v>26</v>
      </c>
      <c r="AB5" s="0" t="s">
        <v>27</v>
      </c>
      <c r="AC5" s="0" t="s">
        <v>28</v>
      </c>
      <c r="AD5" s="1" t="s">
        <v>29</v>
      </c>
      <c r="AE5" s="0" t="s">
        <v>30</v>
      </c>
      <c r="AF5" s="0" t="s">
        <v>31</v>
      </c>
      <c r="AG5" s="0" t="s">
        <v>32</v>
      </c>
      <c r="AH5" s="0" t="s">
        <v>33</v>
      </c>
      <c r="AI5" s="1" t="s">
        <v>34</v>
      </c>
      <c r="AJ5" s="1" t="s">
        <v>35</v>
      </c>
      <c r="AK5" s="1" t="s">
        <v>36</v>
      </c>
      <c r="AL5" s="0" t="s">
        <v>37</v>
      </c>
      <c r="AM5" s="0" t="s">
        <v>38</v>
      </c>
      <c r="AN5" s="1" t="s">
        <v>39</v>
      </c>
      <c r="AO5" s="0" t="s">
        <v>40</v>
      </c>
      <c r="AP5" s="0" t="s">
        <v>41</v>
      </c>
      <c r="AQ5" s="0" t="s">
        <v>42</v>
      </c>
      <c r="AR5" s="0" t="s">
        <v>43</v>
      </c>
      <c r="AS5" s="0" t="s">
        <v>44</v>
      </c>
      <c r="AT5" s="0" t="s">
        <v>45</v>
      </c>
      <c r="AU5" s="0" t="s">
        <v>46</v>
      </c>
      <c r="AV5" s="1" t="s">
        <v>47</v>
      </c>
      <c r="AW5" s="1" t="s">
        <v>48</v>
      </c>
      <c r="AX5" s="1" t="s">
        <v>49</v>
      </c>
      <c r="AY5" s="0" t="s">
        <v>50</v>
      </c>
      <c r="AZ5" s="0" t="s">
        <v>51</v>
      </c>
      <c r="BA5" s="1" t="s">
        <v>52</v>
      </c>
      <c r="BB5" s="0" t="s">
        <v>53</v>
      </c>
      <c r="BC5" s="1" t="s">
        <v>54</v>
      </c>
      <c r="BD5" s="1" t="s">
        <v>55</v>
      </c>
      <c r="BE5" s="1" t="s">
        <v>56</v>
      </c>
      <c r="BF5" s="0" t="s">
        <v>57</v>
      </c>
      <c r="BG5" s="0" t="s">
        <v>58</v>
      </c>
      <c r="BH5" s="1" t="s">
        <v>59</v>
      </c>
      <c r="BI5" s="0" t="s">
        <v>60</v>
      </c>
      <c r="BJ5" s="0" t="s">
        <v>61</v>
      </c>
      <c r="BK5" s="0" t="s">
        <v>62</v>
      </c>
      <c r="BL5" s="0" t="s">
        <v>63</v>
      </c>
      <c r="BM5" s="0" t="s">
        <v>64</v>
      </c>
      <c r="BN5" s="0" t="s">
        <v>65</v>
      </c>
      <c r="BO5" s="0" t="s">
        <v>66</v>
      </c>
      <c r="BP5" s="0" t="s">
        <v>67</v>
      </c>
      <c r="BQ5" s="0" t="s">
        <v>68</v>
      </c>
      <c r="BR5" s="0" t="s">
        <v>69</v>
      </c>
      <c r="BS5" s="0" t="s">
        <v>70</v>
      </c>
      <c r="BT5" s="0" t="s">
        <v>71</v>
      </c>
      <c r="BU5" s="0" t="s">
        <v>72</v>
      </c>
      <c r="BV5" s="0" t="s">
        <v>73</v>
      </c>
      <c r="BW5" s="0" t="s">
        <v>74</v>
      </c>
      <c r="BX5" s="0" t="s">
        <v>75</v>
      </c>
      <c r="BY5" s="0" t="s">
        <v>76</v>
      </c>
      <c r="BZ5" s="0" t="s">
        <v>77</v>
      </c>
      <c r="CA5" s="0" t="s">
        <v>78</v>
      </c>
      <c r="CB5" s="0" t="s">
        <v>79</v>
      </c>
      <c r="CC5" s="0" t="s">
        <v>80</v>
      </c>
    </row>
    <row r="6" customFormat="false" ht="13" hidden="false" customHeight="false" outlineLevel="0" collapsed="false">
      <c r="A6" s="0" t="n">
        <v>1</v>
      </c>
      <c r="B6" s="0" t="n">
        <v>0.0002</v>
      </c>
      <c r="C6" s="0" t="n">
        <v>0.0004</v>
      </c>
      <c r="D6" s="0" t="n">
        <v>0</v>
      </c>
      <c r="E6" s="0" t="n">
        <v>0.0005</v>
      </c>
      <c r="F6" s="0" t="n">
        <v>0.0003</v>
      </c>
      <c r="G6" s="0" t="n">
        <v>0.001</v>
      </c>
      <c r="H6" s="0" t="n">
        <v>0.0031</v>
      </c>
      <c r="I6" s="0" t="n">
        <v>0.0026</v>
      </c>
      <c r="J6" s="0" t="n">
        <v>0.0042</v>
      </c>
      <c r="K6" s="0" t="n">
        <v>0.0025</v>
      </c>
      <c r="L6" s="0" t="n">
        <v>0.0011</v>
      </c>
      <c r="M6" s="0" t="n">
        <v>0.0008</v>
      </c>
      <c r="N6" s="0" t="n">
        <v>0.0002</v>
      </c>
      <c r="O6" s="0" t="n">
        <v>0.0053</v>
      </c>
      <c r="P6" s="0" t="n">
        <v>0.0021</v>
      </c>
      <c r="Q6" s="0" t="n">
        <v>0.0022</v>
      </c>
      <c r="R6" s="0" t="n">
        <v>0.0001</v>
      </c>
      <c r="S6" s="0" t="n">
        <v>0.0025</v>
      </c>
      <c r="T6" s="0" t="n">
        <v>0.0005</v>
      </c>
      <c r="U6" s="0" t="n">
        <v>0.0014</v>
      </c>
      <c r="V6" s="0" t="n">
        <v>0.0033</v>
      </c>
      <c r="W6" s="0" t="n">
        <v>0.0068</v>
      </c>
      <c r="X6" s="0" t="n">
        <v>0.0041</v>
      </c>
      <c r="Y6" s="0" t="n">
        <v>0.0019</v>
      </c>
      <c r="Z6" s="0" t="n">
        <v>0.0019</v>
      </c>
      <c r="AA6" s="0" t="n">
        <v>0</v>
      </c>
      <c r="AB6" s="0" t="n">
        <v>0</v>
      </c>
      <c r="AC6" s="0" t="n">
        <v>0.0027</v>
      </c>
      <c r="AD6" s="1" t="n">
        <v>0.0024</v>
      </c>
      <c r="AE6" s="0" t="n">
        <v>0.0038</v>
      </c>
      <c r="AF6" s="0" t="n">
        <v>0.005</v>
      </c>
      <c r="AG6" s="0" t="n">
        <v>0.0022</v>
      </c>
      <c r="AH6" s="0" t="n">
        <v>0.0051</v>
      </c>
      <c r="AI6" s="1" t="n">
        <v>0.0047</v>
      </c>
      <c r="AJ6" s="1" t="n">
        <v>0</v>
      </c>
      <c r="AK6" s="1" t="n">
        <v>0.0027</v>
      </c>
      <c r="AL6" s="0" t="n">
        <v>0.0013</v>
      </c>
      <c r="AM6" s="0" t="n">
        <v>0</v>
      </c>
      <c r="AN6" s="1" t="n">
        <v>0</v>
      </c>
      <c r="AO6" s="0" t="n">
        <v>0.0058</v>
      </c>
      <c r="AP6" s="0" t="n">
        <v>0.0018</v>
      </c>
      <c r="AQ6" s="0" t="n">
        <v>0.0062</v>
      </c>
      <c r="AR6" s="0" t="n">
        <v>0.0041</v>
      </c>
      <c r="AS6" s="0" t="n">
        <v>0.0006</v>
      </c>
      <c r="AT6" s="0" t="n">
        <v>0.0021</v>
      </c>
      <c r="AU6" s="0" t="n">
        <v>0.0004</v>
      </c>
      <c r="AV6" s="1" t="n">
        <v>0</v>
      </c>
      <c r="AW6" s="1" t="n">
        <v>0.0018</v>
      </c>
      <c r="AX6" s="1" t="n">
        <v>0.0097</v>
      </c>
      <c r="AY6" s="0" t="n">
        <v>0.0023</v>
      </c>
      <c r="AZ6" s="0" t="n">
        <v>0.0039</v>
      </c>
      <c r="BA6" s="1" t="n">
        <v>0.004</v>
      </c>
      <c r="BB6" s="0" t="n">
        <v>0</v>
      </c>
      <c r="BC6" s="1" t="n">
        <v>0.0038</v>
      </c>
      <c r="BD6" s="1" t="n">
        <v>0.0031</v>
      </c>
      <c r="BE6" s="1" t="n">
        <v>0.0039</v>
      </c>
      <c r="BF6" s="0" t="n">
        <v>0.0016</v>
      </c>
      <c r="BG6" s="0" t="n">
        <v>0.0012</v>
      </c>
      <c r="BH6" s="1" t="n">
        <v>0.0017</v>
      </c>
      <c r="BI6" s="0" t="n">
        <v>0.0028</v>
      </c>
      <c r="BJ6" s="0" t="n">
        <v>0.0053</v>
      </c>
      <c r="BK6" s="0" t="n">
        <v>0.0037</v>
      </c>
      <c r="BL6" s="0" t="n">
        <v>0.0018</v>
      </c>
      <c r="BM6" s="0" t="n">
        <v>0.0027</v>
      </c>
      <c r="BN6" s="0" t="n">
        <v>0.0015</v>
      </c>
      <c r="BO6" s="0" t="n">
        <v>0.0051</v>
      </c>
      <c r="BP6" s="0" t="n">
        <v>0.002</v>
      </c>
      <c r="BQ6" s="0" t="n">
        <v>0.0011</v>
      </c>
      <c r="BR6" s="0" t="n">
        <v>0.0036</v>
      </c>
      <c r="BS6" s="0" t="n">
        <v>0.003</v>
      </c>
      <c r="BT6" s="0" t="n">
        <v>0.0029</v>
      </c>
      <c r="BU6" s="0" t="n">
        <v>0</v>
      </c>
      <c r="BV6" s="0" t="n">
        <v>0.0025</v>
      </c>
      <c r="BW6" s="0" t="n">
        <v>0.0037</v>
      </c>
      <c r="BX6" s="0" t="n">
        <v>0.0009</v>
      </c>
      <c r="BY6" s="0" t="n">
        <v>0.0052</v>
      </c>
      <c r="BZ6" s="0" t="n">
        <v>0.0062</v>
      </c>
      <c r="CA6" s="0" t="n">
        <v>0.0013</v>
      </c>
      <c r="CB6" s="0" t="n">
        <v>0.003</v>
      </c>
      <c r="CC6" s="0" t="n">
        <v>0.0084</v>
      </c>
    </row>
    <row r="7" customFormat="false" ht="13" hidden="false" customHeight="false" outlineLevel="0" collapsed="false">
      <c r="A7" s="0" t="n">
        <v>2</v>
      </c>
      <c r="B7" s="0" t="n">
        <v>0.0006</v>
      </c>
      <c r="C7" s="0" t="n">
        <v>0.0004</v>
      </c>
      <c r="D7" s="0" t="n">
        <v>0.0006</v>
      </c>
      <c r="E7" s="0" t="n">
        <v>0.0007</v>
      </c>
      <c r="F7" s="0" t="n">
        <v>0.0001</v>
      </c>
      <c r="G7" s="0" t="n">
        <v>0.0012</v>
      </c>
      <c r="H7" s="0" t="n">
        <v>0.003</v>
      </c>
      <c r="I7" s="0" t="n">
        <v>0.0025</v>
      </c>
      <c r="J7" s="0" t="n">
        <v>0.0042</v>
      </c>
      <c r="K7" s="0" t="n">
        <v>0.0022</v>
      </c>
      <c r="L7" s="0" t="n">
        <v>0.0008</v>
      </c>
      <c r="M7" s="0" t="n">
        <v>0.0004</v>
      </c>
      <c r="N7" s="0" t="n">
        <v>0</v>
      </c>
      <c r="O7" s="0" t="n">
        <v>0.0052</v>
      </c>
      <c r="P7" s="0" t="n">
        <v>0.002</v>
      </c>
      <c r="Q7" s="0" t="n">
        <v>0.0021</v>
      </c>
      <c r="R7" s="0" t="n">
        <v>0.0003</v>
      </c>
      <c r="S7" s="0" t="n">
        <v>0.0021</v>
      </c>
      <c r="T7" s="0" t="n">
        <v>0.0003</v>
      </c>
      <c r="U7" s="0" t="n">
        <v>0.0009</v>
      </c>
      <c r="V7" s="0" t="n">
        <v>0.0031</v>
      </c>
      <c r="W7" s="0" t="n">
        <v>0.0067</v>
      </c>
      <c r="X7" s="0" t="n">
        <v>0.0039</v>
      </c>
      <c r="Y7" s="0" t="n">
        <v>0.0016</v>
      </c>
      <c r="Z7" s="0" t="n">
        <v>0.0021</v>
      </c>
      <c r="AA7" s="0" t="n">
        <v>0.0005</v>
      </c>
      <c r="AB7" s="0" t="n">
        <v>0.0003</v>
      </c>
      <c r="AC7" s="0" t="n">
        <v>0.0028</v>
      </c>
      <c r="AD7" s="1" t="n">
        <v>0.0027</v>
      </c>
      <c r="AE7" s="0" t="n">
        <v>0.0033</v>
      </c>
      <c r="AF7" s="0" t="n">
        <v>0.005</v>
      </c>
      <c r="AG7" s="0" t="n">
        <v>0.0025</v>
      </c>
      <c r="AH7" s="0" t="n">
        <v>0.0044</v>
      </c>
      <c r="AI7" s="1" t="n">
        <v>0.0042</v>
      </c>
      <c r="AJ7" s="1" t="n">
        <v>0.0007</v>
      </c>
      <c r="AK7" s="1" t="n">
        <v>0.0018</v>
      </c>
      <c r="AL7" s="0" t="n">
        <v>0.0013</v>
      </c>
      <c r="AM7" s="0" t="n">
        <v>0.0004</v>
      </c>
      <c r="AN7" s="1" t="n">
        <v>0.0006</v>
      </c>
      <c r="AO7" s="0" t="n">
        <v>0.0053</v>
      </c>
      <c r="AP7" s="0" t="n">
        <v>0.0018</v>
      </c>
      <c r="AQ7" s="0" t="n">
        <v>0.0064</v>
      </c>
      <c r="AR7" s="0" t="n">
        <v>0.0038</v>
      </c>
      <c r="AS7" s="0" t="n">
        <v>0.0011</v>
      </c>
      <c r="AT7" s="0" t="n">
        <v>0.0017</v>
      </c>
      <c r="AU7" s="0" t="n">
        <v>0.0006</v>
      </c>
      <c r="AV7" s="1" t="n">
        <v>0.0007</v>
      </c>
      <c r="AW7" s="1" t="n">
        <v>0.0023</v>
      </c>
      <c r="AX7" s="1" t="n">
        <v>0.0098</v>
      </c>
      <c r="AY7" s="0" t="n">
        <v>0.0026</v>
      </c>
      <c r="AZ7" s="0" t="n">
        <v>0.004</v>
      </c>
      <c r="BA7" s="1" t="n">
        <v>0.0039</v>
      </c>
      <c r="BB7" s="0" t="n">
        <v>0.0003</v>
      </c>
      <c r="BC7" s="1" t="n">
        <v>0.0038</v>
      </c>
      <c r="BD7" s="1" t="n">
        <v>0.0029</v>
      </c>
      <c r="BE7" s="1" t="n">
        <v>0.0042</v>
      </c>
      <c r="BF7" s="0" t="n">
        <v>0.0017</v>
      </c>
      <c r="BG7" s="0" t="n">
        <v>0.0008</v>
      </c>
      <c r="BH7" s="1" t="n">
        <v>0.0022</v>
      </c>
      <c r="BI7" s="0" t="n">
        <v>0.0032</v>
      </c>
      <c r="BJ7" s="0" t="n">
        <v>0.005</v>
      </c>
      <c r="BK7" s="0" t="n">
        <v>0.0035</v>
      </c>
      <c r="BL7" s="0" t="n">
        <v>0.0029</v>
      </c>
      <c r="BM7" s="0" t="n">
        <v>0.0028</v>
      </c>
      <c r="BN7" s="0" t="n">
        <v>0.0019</v>
      </c>
      <c r="BO7" s="0" t="n">
        <v>0.0044</v>
      </c>
      <c r="BP7" s="0" t="n">
        <v>0.0021</v>
      </c>
      <c r="BQ7" s="0" t="n">
        <v>0.0012</v>
      </c>
      <c r="BR7" s="0" t="n">
        <v>0.0031</v>
      </c>
      <c r="BS7" s="0" t="n">
        <v>0.0029</v>
      </c>
      <c r="BT7" s="0" t="n">
        <v>0.0034</v>
      </c>
      <c r="BU7" s="0" t="n">
        <v>0.0004</v>
      </c>
      <c r="BV7" s="0" t="n">
        <v>0.0021</v>
      </c>
      <c r="BW7" s="0" t="n">
        <v>0.0037</v>
      </c>
      <c r="BX7" s="0" t="n">
        <v>0.001</v>
      </c>
      <c r="BY7" s="0" t="n">
        <v>0.0046</v>
      </c>
      <c r="BZ7" s="0" t="n">
        <v>0.0058</v>
      </c>
      <c r="CA7" s="0" t="n">
        <v>0.0011</v>
      </c>
      <c r="CB7" s="0" t="n">
        <v>0.0035</v>
      </c>
      <c r="CC7" s="0" t="n">
        <v>0.0076</v>
      </c>
    </row>
    <row r="8" customFormat="false" ht="13" hidden="false" customHeight="false" outlineLevel="0" collapsed="false">
      <c r="A8" s="0" t="n">
        <v>3</v>
      </c>
      <c r="B8" s="0" t="n">
        <v>0.0008</v>
      </c>
      <c r="C8" s="0" t="n">
        <v>0.0005</v>
      </c>
      <c r="D8" s="0" t="n">
        <v>0.0004</v>
      </c>
      <c r="E8" s="0" t="n">
        <v>0.0007</v>
      </c>
      <c r="F8" s="0" t="n">
        <v>0.0002</v>
      </c>
      <c r="G8" s="0" t="n">
        <v>0.0008</v>
      </c>
      <c r="H8" s="0" t="n">
        <v>0.0028</v>
      </c>
      <c r="I8" s="0" t="n">
        <v>0.0027</v>
      </c>
      <c r="J8" s="0" t="n">
        <v>0.0037</v>
      </c>
      <c r="K8" s="0" t="n">
        <v>0.0017</v>
      </c>
      <c r="L8" s="0" t="n">
        <v>0.0009</v>
      </c>
      <c r="M8" s="0" t="n">
        <v>0.0005</v>
      </c>
      <c r="N8" s="0" t="n">
        <v>0.0002</v>
      </c>
      <c r="O8" s="0" t="n">
        <v>0.004</v>
      </c>
      <c r="P8" s="0" t="n">
        <v>0.0021</v>
      </c>
      <c r="Q8" s="0" t="n">
        <v>0.0018</v>
      </c>
      <c r="R8" s="0" t="n">
        <v>0.0005</v>
      </c>
      <c r="S8" s="0" t="n">
        <v>0.0011</v>
      </c>
      <c r="T8" s="0" t="n">
        <v>0.0003</v>
      </c>
      <c r="U8" s="0" t="n">
        <v>0.0002</v>
      </c>
      <c r="V8" s="0" t="n">
        <v>0.0028</v>
      </c>
      <c r="W8" s="0" t="n">
        <v>0.0067</v>
      </c>
      <c r="X8" s="0" t="n">
        <v>0.0043</v>
      </c>
      <c r="Y8" s="0" t="n">
        <v>0.0018</v>
      </c>
      <c r="Z8" s="0" t="n">
        <v>0.0022</v>
      </c>
      <c r="AA8" s="0" t="n">
        <v>0</v>
      </c>
      <c r="AB8" s="0" t="n">
        <v>0.0002</v>
      </c>
      <c r="AC8" s="0" t="n">
        <v>0.0025</v>
      </c>
      <c r="AD8" s="1" t="n">
        <v>0.0024</v>
      </c>
      <c r="AE8" s="0" t="n">
        <v>0.0032</v>
      </c>
      <c r="AF8" s="0" t="n">
        <v>0.0039</v>
      </c>
      <c r="AG8" s="0" t="n">
        <v>0.0024</v>
      </c>
      <c r="AH8" s="0" t="n">
        <v>0.0036</v>
      </c>
      <c r="AI8" s="1" t="n">
        <v>0.0044</v>
      </c>
      <c r="AJ8" s="1" t="n">
        <v>0.0015</v>
      </c>
      <c r="AK8" s="1" t="n">
        <v>0.001</v>
      </c>
      <c r="AL8" s="0" t="n">
        <v>0.0012</v>
      </c>
      <c r="AM8" s="0" t="n">
        <v>0.0011</v>
      </c>
      <c r="AN8" s="1" t="n">
        <v>0.0011</v>
      </c>
      <c r="AO8" s="0" t="n">
        <v>0.004</v>
      </c>
      <c r="AP8" s="0" t="n">
        <v>0.0019</v>
      </c>
      <c r="AQ8" s="0" t="n">
        <v>0.0056</v>
      </c>
      <c r="AR8" s="0" t="n">
        <v>0.0041</v>
      </c>
      <c r="AS8" s="0" t="n">
        <v>0.0012</v>
      </c>
      <c r="AT8" s="0" t="n">
        <v>0.0013</v>
      </c>
      <c r="AU8" s="0" t="n">
        <v>0.0004</v>
      </c>
      <c r="AV8" s="1" t="n">
        <v>0.0005</v>
      </c>
      <c r="AW8" s="1" t="n">
        <v>0.0017</v>
      </c>
      <c r="AX8" s="1" t="n">
        <v>0.009</v>
      </c>
      <c r="AY8" s="0" t="n">
        <v>0.002</v>
      </c>
      <c r="AZ8" s="0" t="n">
        <v>0.0038</v>
      </c>
      <c r="BA8" s="1" t="n">
        <v>0.0032</v>
      </c>
      <c r="BB8" s="0" t="n">
        <v>0.0005</v>
      </c>
      <c r="BC8" s="1" t="n">
        <v>0.0034</v>
      </c>
      <c r="BD8" s="1" t="n">
        <v>0.0026</v>
      </c>
      <c r="BE8" s="1" t="n">
        <v>0.0042</v>
      </c>
      <c r="BF8" s="0" t="n">
        <v>0.0018</v>
      </c>
      <c r="BG8" s="0" t="n">
        <v>0.0005</v>
      </c>
      <c r="BH8" s="1" t="n">
        <v>0.0024</v>
      </c>
      <c r="BI8" s="0" t="n">
        <v>0.003</v>
      </c>
      <c r="BJ8" s="0" t="n">
        <v>0.0047</v>
      </c>
      <c r="BK8" s="0" t="n">
        <v>0.0026</v>
      </c>
      <c r="BL8" s="0" t="n">
        <v>0.003</v>
      </c>
      <c r="BM8" s="0" t="n">
        <v>0.0028</v>
      </c>
      <c r="BN8" s="0" t="n">
        <v>0.0025</v>
      </c>
      <c r="BO8" s="0" t="n">
        <v>0.0034</v>
      </c>
      <c r="BP8" s="0" t="n">
        <v>0.0022</v>
      </c>
      <c r="BQ8" s="0" t="n">
        <v>0.0009</v>
      </c>
      <c r="BR8" s="0" t="n">
        <v>0.0025</v>
      </c>
      <c r="BS8" s="0" t="n">
        <v>0.0037</v>
      </c>
      <c r="BT8" s="0" t="n">
        <v>0.004</v>
      </c>
      <c r="BU8" s="0" t="n">
        <v>0.001</v>
      </c>
      <c r="BV8" s="0" t="n">
        <v>0.0021</v>
      </c>
      <c r="BW8" s="0" t="n">
        <v>0.0038</v>
      </c>
      <c r="BX8" s="0" t="n">
        <v>0.0015</v>
      </c>
      <c r="BY8" s="0" t="n">
        <v>0.0038</v>
      </c>
      <c r="BZ8" s="0" t="n">
        <v>0.0049</v>
      </c>
      <c r="CA8" s="0" t="n">
        <v>0.0008</v>
      </c>
      <c r="CB8" s="0" t="n">
        <v>0.0035</v>
      </c>
      <c r="CC8" s="0" t="n">
        <v>0.0074</v>
      </c>
    </row>
    <row r="9" customFormat="false" ht="13" hidden="false" customHeight="false" outlineLevel="0" collapsed="false">
      <c r="A9" s="0" t="n">
        <v>4</v>
      </c>
      <c r="B9" s="0" t="n">
        <v>0.0009</v>
      </c>
      <c r="C9" s="0" t="n">
        <v>0.0009</v>
      </c>
      <c r="D9" s="0" t="n">
        <v>0.0007</v>
      </c>
      <c r="E9" s="0" t="n">
        <v>0.0007</v>
      </c>
      <c r="F9" s="0" t="n">
        <v>0.0002</v>
      </c>
      <c r="G9" s="0" t="n">
        <v>0.0009</v>
      </c>
      <c r="H9" s="0" t="n">
        <v>0.0025</v>
      </c>
      <c r="I9" s="0" t="n">
        <v>0.0022</v>
      </c>
      <c r="J9" s="0" t="n">
        <v>0.0034</v>
      </c>
      <c r="K9" s="0" t="n">
        <v>0.0017</v>
      </c>
      <c r="L9" s="0" t="n">
        <v>0.0009</v>
      </c>
      <c r="M9" s="0" t="n">
        <v>0</v>
      </c>
      <c r="N9" s="0" t="n">
        <v>0.0008</v>
      </c>
      <c r="O9" s="0" t="n">
        <v>0.004</v>
      </c>
      <c r="P9" s="0" t="n">
        <v>0.0019</v>
      </c>
      <c r="Q9" s="0" t="n">
        <v>0.0024</v>
      </c>
      <c r="R9" s="0" t="n">
        <v>0</v>
      </c>
      <c r="S9" s="0" t="n">
        <v>0.0001</v>
      </c>
      <c r="T9" s="0" t="n">
        <v>0</v>
      </c>
      <c r="U9" s="0" t="n">
        <v>0</v>
      </c>
      <c r="V9" s="0" t="n">
        <v>0.0025</v>
      </c>
      <c r="W9" s="0" t="n">
        <v>0.0069</v>
      </c>
      <c r="X9" s="0" t="n">
        <v>0.0042</v>
      </c>
      <c r="Y9" s="0" t="n">
        <v>0.0024</v>
      </c>
      <c r="Z9" s="0" t="n">
        <v>0.0021</v>
      </c>
      <c r="AA9" s="0" t="n">
        <v>0.0003</v>
      </c>
      <c r="AB9" s="0" t="n">
        <v>0.0002</v>
      </c>
      <c r="AC9" s="0" t="n">
        <v>0.0018</v>
      </c>
      <c r="AD9" s="1" t="n">
        <v>0.0023</v>
      </c>
      <c r="AE9" s="0" t="n">
        <v>0.0026</v>
      </c>
      <c r="AF9" s="0" t="n">
        <v>0.0037</v>
      </c>
      <c r="AG9" s="0" t="n">
        <v>0.0026</v>
      </c>
      <c r="AH9" s="0" t="n">
        <v>0.0028</v>
      </c>
      <c r="AI9" s="1" t="n">
        <v>0.0045</v>
      </c>
      <c r="AJ9" s="1" t="n">
        <v>0.0022</v>
      </c>
      <c r="AK9" s="1" t="n">
        <v>0</v>
      </c>
      <c r="AL9" s="0" t="n">
        <v>0.0008</v>
      </c>
      <c r="AM9" s="0" t="n">
        <v>0.0014</v>
      </c>
      <c r="AN9" s="1" t="n">
        <v>0.0016</v>
      </c>
      <c r="AO9" s="0" t="n">
        <v>0.0023</v>
      </c>
      <c r="AP9" s="0" t="n">
        <v>0.0012</v>
      </c>
      <c r="AQ9" s="0" t="n">
        <v>0.0052</v>
      </c>
      <c r="AR9" s="0" t="n">
        <v>0.0046</v>
      </c>
      <c r="AS9" s="0" t="n">
        <v>0.0012</v>
      </c>
      <c r="AT9" s="0" t="n">
        <v>0.001</v>
      </c>
      <c r="AU9" s="0" t="n">
        <v>0.0004</v>
      </c>
      <c r="AV9" s="1" t="n">
        <v>0.0001</v>
      </c>
      <c r="AW9" s="1" t="n">
        <v>0.0015</v>
      </c>
      <c r="AX9" s="1" t="n">
        <v>0.0067</v>
      </c>
      <c r="AY9" s="0" t="n">
        <v>0.0013</v>
      </c>
      <c r="AZ9" s="0" t="n">
        <v>0.0035</v>
      </c>
      <c r="BA9" s="1" t="n">
        <v>0.0027</v>
      </c>
      <c r="BB9" s="0" t="n">
        <v>0.0011</v>
      </c>
      <c r="BC9" s="1" t="n">
        <v>0.0032</v>
      </c>
      <c r="BD9" s="1" t="n">
        <v>0.0026</v>
      </c>
      <c r="BE9" s="1" t="n">
        <v>0.0038</v>
      </c>
      <c r="BF9" s="0" t="n">
        <v>0.0019</v>
      </c>
      <c r="BG9" s="0" t="n">
        <v>0.0003</v>
      </c>
      <c r="BH9" s="1" t="n">
        <v>0.0022</v>
      </c>
      <c r="BI9" s="0" t="n">
        <v>0.0026</v>
      </c>
      <c r="BJ9" s="0" t="n">
        <v>0.0049</v>
      </c>
      <c r="BK9" s="0" t="n">
        <v>0.0034</v>
      </c>
      <c r="BL9" s="0" t="n">
        <v>0.0036</v>
      </c>
      <c r="BM9" s="0" t="n">
        <v>0.0024</v>
      </c>
      <c r="BN9" s="0" t="n">
        <v>0.0021</v>
      </c>
      <c r="BO9" s="0" t="n">
        <v>0.0028</v>
      </c>
      <c r="BP9" s="0" t="n">
        <v>0.003</v>
      </c>
      <c r="BQ9" s="0" t="n">
        <v>0.0013</v>
      </c>
      <c r="BR9" s="0" t="n">
        <v>0.0019</v>
      </c>
      <c r="BS9" s="0" t="n">
        <v>0.0036</v>
      </c>
      <c r="BT9" s="0" t="n">
        <v>0.0042</v>
      </c>
      <c r="BU9" s="0" t="n">
        <v>0.0016</v>
      </c>
      <c r="BV9" s="0" t="n">
        <v>0.002</v>
      </c>
      <c r="BW9" s="0" t="n">
        <v>0.0035</v>
      </c>
      <c r="BX9" s="0" t="n">
        <v>0.002</v>
      </c>
      <c r="BY9" s="0" t="n">
        <v>0.0036</v>
      </c>
      <c r="BZ9" s="0" t="n">
        <v>0.0038</v>
      </c>
      <c r="CA9" s="0" t="n">
        <v>0.0005</v>
      </c>
      <c r="CB9" s="0" t="n">
        <v>0.0037</v>
      </c>
      <c r="CC9" s="0" t="n">
        <v>0.0068</v>
      </c>
    </row>
    <row r="10" customFormat="false" ht="13" hidden="false" customHeight="false" outlineLevel="0" collapsed="false">
      <c r="A10" s="0" t="n">
        <v>5</v>
      </c>
      <c r="B10" s="0" t="n">
        <v>0.0006</v>
      </c>
      <c r="C10" s="0" t="n">
        <v>0.0006</v>
      </c>
      <c r="D10" s="0" t="n">
        <v>0.0007</v>
      </c>
      <c r="E10" s="0" t="n">
        <v>0.0005</v>
      </c>
      <c r="F10" s="0" t="n">
        <v>0</v>
      </c>
      <c r="G10" s="0" t="n">
        <v>0.001</v>
      </c>
      <c r="H10" s="0" t="n">
        <v>0.0021</v>
      </c>
      <c r="I10" s="0" t="n">
        <v>0.0022</v>
      </c>
      <c r="J10" s="0" t="n">
        <v>0.0028</v>
      </c>
      <c r="K10" s="0" t="n">
        <v>0.0018</v>
      </c>
      <c r="L10" s="0" t="n">
        <v>0</v>
      </c>
      <c r="M10" s="0" t="n">
        <v>0.0004</v>
      </c>
      <c r="N10" s="0" t="n">
        <v>0.0011</v>
      </c>
      <c r="O10" s="0" t="n">
        <v>0.0029</v>
      </c>
      <c r="P10" s="0" t="n">
        <v>0.0013</v>
      </c>
      <c r="Q10" s="0" t="n">
        <v>0.0023</v>
      </c>
      <c r="R10" s="0" t="n">
        <v>0.0006</v>
      </c>
      <c r="S10" s="0" t="n">
        <v>0</v>
      </c>
      <c r="T10" s="0" t="n">
        <v>0.0001</v>
      </c>
      <c r="U10" s="0" t="n">
        <v>0.0002</v>
      </c>
      <c r="V10" s="0" t="n">
        <v>0.0015</v>
      </c>
      <c r="W10" s="0" t="n">
        <v>0.0049</v>
      </c>
      <c r="X10" s="0" t="n">
        <v>0.0044</v>
      </c>
      <c r="Y10" s="0" t="n">
        <v>0.0028</v>
      </c>
      <c r="Z10" s="0" t="n">
        <v>0.0015</v>
      </c>
      <c r="AA10" s="0" t="n">
        <v>0.0005</v>
      </c>
      <c r="AB10" s="0" t="n">
        <v>0.0006</v>
      </c>
      <c r="AC10" s="0" t="n">
        <v>0.0013</v>
      </c>
      <c r="AD10" s="1" t="n">
        <v>0.0024</v>
      </c>
      <c r="AE10" s="0" t="n">
        <v>0.0027</v>
      </c>
      <c r="AF10" s="0" t="n">
        <v>0.0031</v>
      </c>
      <c r="AG10" s="0" t="n">
        <v>0.0024</v>
      </c>
      <c r="AH10" s="0" t="n">
        <v>0.0022</v>
      </c>
      <c r="AI10" s="1" t="n">
        <v>0.0037</v>
      </c>
      <c r="AJ10" s="1" t="n">
        <v>0.0022</v>
      </c>
      <c r="AK10" s="1" t="n">
        <v>0.0005</v>
      </c>
      <c r="AL10" s="0" t="n">
        <v>0.001</v>
      </c>
      <c r="AM10" s="0" t="n">
        <v>0.0017</v>
      </c>
      <c r="AN10" s="1" t="n">
        <v>0.0023</v>
      </c>
      <c r="AO10" s="0" t="n">
        <v>0.0022</v>
      </c>
      <c r="AP10" s="0" t="n">
        <v>0.0011</v>
      </c>
      <c r="AQ10" s="0" t="n">
        <v>0.0048</v>
      </c>
      <c r="AR10" s="0" t="n">
        <v>0.0034</v>
      </c>
      <c r="AS10" s="0" t="n">
        <v>0.0007</v>
      </c>
      <c r="AT10" s="0" t="n">
        <v>0.0006</v>
      </c>
      <c r="AU10" s="0" t="n">
        <v>0.0005</v>
      </c>
      <c r="AV10" s="1" t="n">
        <v>0.0004</v>
      </c>
      <c r="AW10" s="1" t="n">
        <v>0.0011</v>
      </c>
      <c r="AX10" s="1" t="n">
        <v>0.0058</v>
      </c>
      <c r="AY10" s="0" t="n">
        <v>0.0006</v>
      </c>
      <c r="AZ10" s="0" t="n">
        <v>0.0026</v>
      </c>
      <c r="BA10" s="1" t="n">
        <v>0.002</v>
      </c>
      <c r="BB10" s="0" t="n">
        <v>0.0011</v>
      </c>
      <c r="BC10" s="1" t="n">
        <v>0.003</v>
      </c>
      <c r="BD10" s="1" t="n">
        <v>0.0018</v>
      </c>
      <c r="BE10" s="1" t="n">
        <v>0.0039</v>
      </c>
      <c r="BF10" s="0" t="n">
        <v>0.0011</v>
      </c>
      <c r="BG10" s="0" t="n">
        <v>0</v>
      </c>
      <c r="BH10" s="1" t="n">
        <v>0.0026</v>
      </c>
      <c r="BI10" s="0" t="n">
        <v>0.0018</v>
      </c>
      <c r="BJ10" s="0" t="n">
        <v>0.0054</v>
      </c>
      <c r="BK10" s="0" t="n">
        <v>0.0036</v>
      </c>
      <c r="BL10" s="0" t="n">
        <v>0.0032</v>
      </c>
      <c r="BM10" s="0" t="n">
        <v>0.0032</v>
      </c>
      <c r="BN10" s="0" t="n">
        <v>0.0018</v>
      </c>
      <c r="BO10" s="0" t="n">
        <v>0.0026</v>
      </c>
      <c r="BP10" s="0" t="n">
        <v>0.0026</v>
      </c>
      <c r="BQ10" s="0" t="n">
        <v>0.0015</v>
      </c>
      <c r="BR10" s="0" t="n">
        <v>0.0014</v>
      </c>
      <c r="BS10" s="0" t="n">
        <v>0.0038</v>
      </c>
      <c r="BT10" s="0" t="n">
        <v>0.0041</v>
      </c>
      <c r="BU10" s="0" t="n">
        <v>0.002</v>
      </c>
      <c r="BV10" s="0" t="n">
        <v>0.0019</v>
      </c>
      <c r="BW10" s="0" t="n">
        <v>0.0038</v>
      </c>
      <c r="BX10" s="0" t="n">
        <v>0.0034</v>
      </c>
      <c r="BY10" s="0" t="n">
        <v>0.0031</v>
      </c>
      <c r="BZ10" s="0" t="n">
        <v>0.003</v>
      </c>
      <c r="CA10" s="0" t="n">
        <v>0.0007</v>
      </c>
      <c r="CB10" s="0" t="n">
        <v>0.0032</v>
      </c>
      <c r="CC10" s="0" t="n">
        <v>0.0058</v>
      </c>
    </row>
    <row r="11" customFormat="false" ht="13" hidden="false" customHeight="false" outlineLevel="0" collapsed="false">
      <c r="A11" s="0" t="n">
        <v>6</v>
      </c>
      <c r="B11" s="0" t="n">
        <v>0</v>
      </c>
      <c r="C11" s="0" t="n">
        <v>0</v>
      </c>
      <c r="D11" s="0" t="n">
        <v>0.001</v>
      </c>
      <c r="E11" s="0" t="n">
        <v>0.0002</v>
      </c>
      <c r="F11" s="0" t="n">
        <v>0.0002</v>
      </c>
      <c r="G11" s="0" t="n">
        <v>0.001</v>
      </c>
      <c r="H11" s="0" t="n">
        <v>0.0008</v>
      </c>
      <c r="I11" s="0" t="n">
        <v>0.0018</v>
      </c>
      <c r="J11" s="0" t="n">
        <v>0.0017</v>
      </c>
      <c r="K11" s="0" t="n">
        <v>0.0016</v>
      </c>
      <c r="L11" s="0" t="n">
        <v>0.0005</v>
      </c>
      <c r="M11" s="0" t="n">
        <v>0.0004</v>
      </c>
      <c r="N11" s="0" t="n">
        <v>0.0015</v>
      </c>
      <c r="O11" s="0" t="n">
        <v>0.0022</v>
      </c>
      <c r="P11" s="0" t="n">
        <v>0.001</v>
      </c>
      <c r="Q11" s="0" t="n">
        <v>0.0019</v>
      </c>
      <c r="R11" s="0" t="n">
        <v>0.0011</v>
      </c>
      <c r="S11" s="0" t="n">
        <v>0.0008</v>
      </c>
      <c r="T11" s="0" t="n">
        <v>0.0005</v>
      </c>
      <c r="U11" s="0" t="n">
        <v>0.0004</v>
      </c>
      <c r="V11" s="0" t="n">
        <v>0.0019</v>
      </c>
      <c r="W11" s="0" t="n">
        <v>0.0036</v>
      </c>
      <c r="X11" s="0" t="n">
        <v>0.0038</v>
      </c>
      <c r="Y11" s="0" t="n">
        <v>0.0018</v>
      </c>
      <c r="Z11" s="0" t="n">
        <v>0.0014</v>
      </c>
      <c r="AA11" s="0" t="n">
        <v>0.0006</v>
      </c>
      <c r="AB11" s="0" t="n">
        <v>0.0007</v>
      </c>
      <c r="AC11" s="0" t="n">
        <v>0.0005</v>
      </c>
      <c r="AD11" s="1" t="n">
        <v>0.0021</v>
      </c>
      <c r="AE11" s="0" t="n">
        <v>0.0027</v>
      </c>
      <c r="AF11" s="0" t="n">
        <v>0.0027</v>
      </c>
      <c r="AG11" s="0" t="n">
        <v>0.0026</v>
      </c>
      <c r="AH11" s="0" t="n">
        <v>0.0022</v>
      </c>
      <c r="AI11" s="1" t="n">
        <v>0.0032</v>
      </c>
      <c r="AJ11" s="1" t="n">
        <v>0.0023</v>
      </c>
      <c r="AK11" s="1" t="n">
        <v>0.0007</v>
      </c>
      <c r="AL11" s="0" t="n">
        <v>0.0003</v>
      </c>
      <c r="AM11" s="0" t="n">
        <v>0.0026</v>
      </c>
      <c r="AN11" s="1" t="n">
        <v>0.0019</v>
      </c>
      <c r="AO11" s="0" t="n">
        <v>0.0021</v>
      </c>
      <c r="AP11" s="0" t="n">
        <v>0.0011</v>
      </c>
      <c r="AQ11" s="0" t="n">
        <v>0.004</v>
      </c>
      <c r="AR11" s="0" t="n">
        <v>0.0027</v>
      </c>
      <c r="AS11" s="0" t="n">
        <v>0.0016</v>
      </c>
      <c r="AT11" s="0" t="n">
        <v>0.0012</v>
      </c>
      <c r="AU11" s="0" t="n">
        <v>0.0001</v>
      </c>
      <c r="AV11" s="1" t="n">
        <v>0.0011</v>
      </c>
      <c r="AW11" s="1" t="n">
        <v>0.0015</v>
      </c>
      <c r="AX11" s="1" t="n">
        <v>0.0058</v>
      </c>
      <c r="AY11" s="0" t="n">
        <v>0.0007</v>
      </c>
      <c r="AZ11" s="0" t="n">
        <v>0.0021</v>
      </c>
      <c r="BA11" s="1" t="n">
        <v>0.0015</v>
      </c>
      <c r="BB11" s="0" t="n">
        <v>0.0008</v>
      </c>
      <c r="BC11" s="1" t="n">
        <v>0.0025</v>
      </c>
      <c r="BD11" s="1" t="n">
        <v>0.0014</v>
      </c>
      <c r="BE11" s="1" t="n">
        <v>0.0023</v>
      </c>
      <c r="BF11" s="0" t="n">
        <v>0.0007</v>
      </c>
      <c r="BG11" s="0" t="n">
        <v>0.0002</v>
      </c>
      <c r="BH11" s="1" t="n">
        <v>0.0019</v>
      </c>
      <c r="BI11" s="0" t="n">
        <v>0.0021</v>
      </c>
      <c r="BJ11" s="0" t="n">
        <v>0.0048</v>
      </c>
      <c r="BK11" s="0" t="n">
        <v>0.0029</v>
      </c>
      <c r="BL11" s="0" t="n">
        <v>0.0024</v>
      </c>
      <c r="BM11" s="0" t="n">
        <v>0.0024</v>
      </c>
      <c r="BN11" s="0" t="n">
        <v>0.0016</v>
      </c>
      <c r="BO11" s="0" t="n">
        <v>0.0024</v>
      </c>
      <c r="BP11" s="0" t="n">
        <v>0.002</v>
      </c>
      <c r="BQ11" s="0" t="n">
        <v>0.001</v>
      </c>
      <c r="BR11" s="0" t="n">
        <v>0.0007</v>
      </c>
      <c r="BS11" s="0" t="n">
        <v>0.0039</v>
      </c>
      <c r="BT11" s="0" t="n">
        <v>0.0038</v>
      </c>
      <c r="BU11" s="0" t="n">
        <v>0.0022</v>
      </c>
      <c r="BV11" s="0" t="n">
        <v>0.0024</v>
      </c>
      <c r="BW11" s="0" t="n">
        <v>0.0037</v>
      </c>
      <c r="BX11" s="0" t="n">
        <v>0.0034</v>
      </c>
      <c r="BY11" s="0" t="n">
        <v>0.0028</v>
      </c>
      <c r="BZ11" s="0" t="n">
        <v>0.0033</v>
      </c>
      <c r="CA11" s="0" t="n">
        <v>0</v>
      </c>
      <c r="CB11" s="0" t="n">
        <v>0.0033</v>
      </c>
      <c r="CC11" s="0" t="n">
        <v>0.0047</v>
      </c>
    </row>
    <row r="12" customFormat="false" ht="13" hidden="false" customHeight="false" outlineLevel="0" collapsed="false">
      <c r="A12" s="0" t="n">
        <v>7</v>
      </c>
      <c r="B12" s="0" t="n">
        <v>0.0001</v>
      </c>
      <c r="C12" s="0" t="n">
        <v>0.0006</v>
      </c>
      <c r="D12" s="0" t="n">
        <v>0.001</v>
      </c>
      <c r="E12" s="0" t="n">
        <v>0</v>
      </c>
      <c r="F12" s="0" t="n">
        <v>0.0008</v>
      </c>
      <c r="G12" s="0" t="n">
        <v>0.0006</v>
      </c>
      <c r="H12" s="0" t="n">
        <v>0.0006</v>
      </c>
      <c r="I12" s="0" t="n">
        <v>0.0013</v>
      </c>
      <c r="J12" s="0" t="n">
        <v>0.0012</v>
      </c>
      <c r="K12" s="0" t="n">
        <v>0.0017</v>
      </c>
      <c r="L12" s="0" t="n">
        <v>0.0009</v>
      </c>
      <c r="M12" s="0" t="n">
        <v>0.0009</v>
      </c>
      <c r="N12" s="0" t="n">
        <v>0.0018</v>
      </c>
      <c r="O12" s="0" t="n">
        <v>0.0012</v>
      </c>
      <c r="P12" s="0" t="n">
        <v>0.0007</v>
      </c>
      <c r="Q12" s="0" t="n">
        <v>0.0017</v>
      </c>
      <c r="R12" s="0" t="n">
        <v>0.001</v>
      </c>
      <c r="S12" s="0" t="n">
        <v>0.0013</v>
      </c>
      <c r="T12" s="0" t="n">
        <v>0.0007</v>
      </c>
      <c r="U12" s="0" t="n">
        <v>0.0005</v>
      </c>
      <c r="V12" s="0" t="n">
        <v>0.0021</v>
      </c>
      <c r="W12" s="0" t="n">
        <v>0.0029</v>
      </c>
      <c r="X12" s="0" t="n">
        <v>0.0035</v>
      </c>
      <c r="Y12" s="0" t="n">
        <v>0.0017</v>
      </c>
      <c r="Z12" s="0" t="n">
        <v>0.0011</v>
      </c>
      <c r="AA12" s="0" t="n">
        <v>0.0008</v>
      </c>
      <c r="AB12" s="0" t="n">
        <v>0.0012</v>
      </c>
      <c r="AC12" s="0" t="n">
        <v>0.0001</v>
      </c>
      <c r="AD12" s="1" t="n">
        <v>0.0016</v>
      </c>
      <c r="AE12" s="0" t="n">
        <v>0.0026</v>
      </c>
      <c r="AF12" s="0" t="n">
        <v>0.0021</v>
      </c>
      <c r="AG12" s="0" t="n">
        <v>0.002</v>
      </c>
      <c r="AH12" s="0" t="n">
        <v>0.0018</v>
      </c>
      <c r="AI12" s="1" t="n">
        <v>0.0032</v>
      </c>
      <c r="AJ12" s="1" t="n">
        <v>0.0024</v>
      </c>
      <c r="AK12" s="1" t="n">
        <v>0.0009</v>
      </c>
      <c r="AL12" s="0" t="n">
        <v>0.0006</v>
      </c>
      <c r="AM12" s="0" t="n">
        <v>0.0033</v>
      </c>
      <c r="AN12" s="1" t="n">
        <v>0.0019</v>
      </c>
      <c r="AO12" s="0" t="n">
        <v>0.0015</v>
      </c>
      <c r="AP12" s="0" t="n">
        <v>0.0006</v>
      </c>
      <c r="AQ12" s="0" t="n">
        <v>0.0024</v>
      </c>
      <c r="AR12" s="0" t="n">
        <v>0.0023</v>
      </c>
      <c r="AS12" s="0" t="n">
        <v>0.0019</v>
      </c>
      <c r="AT12" s="0" t="n">
        <v>0.0012</v>
      </c>
      <c r="AU12" s="0" t="n">
        <v>0.0002</v>
      </c>
      <c r="AV12" s="1" t="n">
        <v>0.0004</v>
      </c>
      <c r="AW12" s="1" t="n">
        <v>0.001</v>
      </c>
      <c r="AX12" s="1" t="n">
        <v>0.0043</v>
      </c>
      <c r="AY12" s="0" t="n">
        <v>0.0008</v>
      </c>
      <c r="AZ12" s="0" t="n">
        <v>0.0018</v>
      </c>
      <c r="BA12" s="1" t="n">
        <v>0.001</v>
      </c>
      <c r="BB12" s="0" t="n">
        <v>0.0003</v>
      </c>
      <c r="BC12" s="1" t="n">
        <v>0.0019</v>
      </c>
      <c r="BD12" s="1" t="n">
        <v>0.0018</v>
      </c>
      <c r="BE12" s="1" t="n">
        <v>0.0015</v>
      </c>
      <c r="BF12" s="0" t="n">
        <v>0.0006</v>
      </c>
      <c r="BG12" s="0" t="n">
        <v>0.0005</v>
      </c>
      <c r="BH12" s="1" t="n">
        <v>0.0014</v>
      </c>
      <c r="BI12" s="0" t="n">
        <v>0.0019</v>
      </c>
      <c r="BJ12" s="0" t="n">
        <v>0.0051</v>
      </c>
      <c r="BK12" s="0" t="n">
        <v>0.0021</v>
      </c>
      <c r="BL12" s="0" t="n">
        <v>0.0014</v>
      </c>
      <c r="BM12" s="0" t="n">
        <v>0.0022</v>
      </c>
      <c r="BN12" s="0" t="n">
        <v>0.0018</v>
      </c>
      <c r="BO12" s="0" t="n">
        <v>0.0025</v>
      </c>
      <c r="BP12" s="0" t="n">
        <v>0.0021</v>
      </c>
      <c r="BQ12" s="0" t="n">
        <v>0.0007</v>
      </c>
      <c r="BR12" s="0" t="n">
        <v>0.0007</v>
      </c>
      <c r="BS12" s="0" t="n">
        <v>0.0035</v>
      </c>
      <c r="BT12" s="0" t="n">
        <v>0.003</v>
      </c>
      <c r="BU12" s="0" t="n">
        <v>0.0018</v>
      </c>
      <c r="BV12" s="0" t="n">
        <v>0.0024</v>
      </c>
      <c r="BW12" s="0" t="n">
        <v>0.0028</v>
      </c>
      <c r="BX12" s="0" t="n">
        <v>0.0031</v>
      </c>
      <c r="BY12" s="0" t="n">
        <v>0.0024</v>
      </c>
      <c r="BZ12" s="0" t="n">
        <v>0.0026</v>
      </c>
      <c r="CA12" s="0" t="n">
        <v>0.0005</v>
      </c>
      <c r="CB12" s="0" t="n">
        <v>0.0024</v>
      </c>
      <c r="CC12" s="0" t="n">
        <v>0.0043</v>
      </c>
    </row>
    <row r="13" customFormat="false" ht="13" hidden="false" customHeight="false" outlineLevel="0" collapsed="false">
      <c r="A13" s="0" t="n">
        <v>8</v>
      </c>
      <c r="B13" s="0" t="n">
        <v>0.0008</v>
      </c>
      <c r="C13" s="0" t="n">
        <v>0.0013</v>
      </c>
      <c r="D13" s="0" t="n">
        <v>0.0026</v>
      </c>
      <c r="E13" s="0" t="n">
        <v>0.0002</v>
      </c>
      <c r="F13" s="0" t="n">
        <v>0.0015</v>
      </c>
      <c r="G13" s="0" t="n">
        <v>0.0009</v>
      </c>
      <c r="H13" s="0" t="n">
        <v>0.0004</v>
      </c>
      <c r="I13" s="0" t="n">
        <v>0.0007</v>
      </c>
      <c r="J13" s="0" t="n">
        <v>0.0008</v>
      </c>
      <c r="K13" s="0" t="n">
        <v>0.0018</v>
      </c>
      <c r="L13" s="0" t="n">
        <v>0.0016</v>
      </c>
      <c r="M13" s="0" t="n">
        <v>0.001</v>
      </c>
      <c r="N13" s="0" t="n">
        <v>0.0021</v>
      </c>
      <c r="O13" s="0" t="n">
        <v>0.0013</v>
      </c>
      <c r="P13" s="0" t="n">
        <v>0.0002</v>
      </c>
      <c r="Q13" s="0" t="n">
        <v>0.0016</v>
      </c>
      <c r="R13" s="0" t="n">
        <v>0.0009</v>
      </c>
      <c r="S13" s="0" t="n">
        <v>0.0028</v>
      </c>
      <c r="T13" s="0" t="n">
        <v>0.0004</v>
      </c>
      <c r="U13" s="0" t="n">
        <v>0.0011</v>
      </c>
      <c r="V13" s="0" t="n">
        <v>0.0021</v>
      </c>
      <c r="W13" s="0" t="n">
        <v>0.0017</v>
      </c>
      <c r="X13" s="0" t="n">
        <v>0.003</v>
      </c>
      <c r="Y13" s="0" t="n">
        <v>0.0009</v>
      </c>
      <c r="Z13" s="0" t="n">
        <v>0.001</v>
      </c>
      <c r="AA13" s="0" t="n">
        <v>0.0016</v>
      </c>
      <c r="AB13" s="0" t="n">
        <v>0.0019</v>
      </c>
      <c r="AC13" s="0" t="n">
        <v>0.0002</v>
      </c>
      <c r="AD13" s="1" t="n">
        <v>0.0018</v>
      </c>
      <c r="AE13" s="0" t="n">
        <v>0.0026</v>
      </c>
      <c r="AF13" s="0" t="n">
        <v>0.0024</v>
      </c>
      <c r="AG13" s="0" t="n">
        <v>0.0019</v>
      </c>
      <c r="AH13" s="0" t="n">
        <v>0.0016</v>
      </c>
      <c r="AI13" s="1" t="n">
        <v>0.0026</v>
      </c>
      <c r="AJ13" s="1" t="n">
        <v>0.002</v>
      </c>
      <c r="AK13" s="1" t="n">
        <v>0.0009</v>
      </c>
      <c r="AL13" s="0" t="n">
        <v>0.0009</v>
      </c>
      <c r="AM13" s="0" t="n">
        <v>0.0031</v>
      </c>
      <c r="AN13" s="1" t="n">
        <v>0.0015</v>
      </c>
      <c r="AO13" s="0" t="n">
        <v>0.0016</v>
      </c>
      <c r="AP13" s="0" t="n">
        <v>0</v>
      </c>
      <c r="AQ13" s="0" t="n">
        <v>0.0016</v>
      </c>
      <c r="AR13" s="0" t="n">
        <v>0.0017</v>
      </c>
      <c r="AS13" s="0" t="n">
        <v>0.0022</v>
      </c>
      <c r="AT13" s="0" t="n">
        <v>0.0005</v>
      </c>
      <c r="AU13" s="0" t="n">
        <v>0.0005</v>
      </c>
      <c r="AV13" s="1" t="n">
        <v>0.0006</v>
      </c>
      <c r="AW13" s="1" t="n">
        <v>0.0014</v>
      </c>
      <c r="AX13" s="1" t="n">
        <v>0.0032</v>
      </c>
      <c r="AY13" s="0" t="n">
        <v>0.001</v>
      </c>
      <c r="AZ13" s="0" t="n">
        <v>0.002</v>
      </c>
      <c r="BA13" s="1" t="n">
        <v>0.0007</v>
      </c>
      <c r="BB13" s="0" t="n">
        <v>0.0004</v>
      </c>
      <c r="BC13" s="1" t="n">
        <v>0.0015</v>
      </c>
      <c r="BD13" s="1" t="n">
        <v>0.0017</v>
      </c>
      <c r="BE13" s="1" t="n">
        <v>0.0005</v>
      </c>
      <c r="BF13" s="0" t="n">
        <v>0.0008</v>
      </c>
      <c r="BG13" s="0" t="n">
        <v>0.0004</v>
      </c>
      <c r="BH13" s="1" t="n">
        <v>0.0011</v>
      </c>
      <c r="BI13" s="0" t="n">
        <v>0.0018</v>
      </c>
      <c r="BJ13" s="0" t="n">
        <v>0.0047</v>
      </c>
      <c r="BK13" s="0" t="n">
        <v>0.0033</v>
      </c>
      <c r="BL13" s="0" t="n">
        <v>0.0016</v>
      </c>
      <c r="BM13" s="0" t="n">
        <v>0.0017</v>
      </c>
      <c r="BN13" s="0" t="n">
        <v>0.0015</v>
      </c>
      <c r="BO13" s="0" t="n">
        <v>0.0028</v>
      </c>
      <c r="BP13" s="0" t="n">
        <v>0.0017</v>
      </c>
      <c r="BQ13" s="0" t="n">
        <v>0.0009</v>
      </c>
      <c r="BR13" s="0" t="n">
        <v>0.0011</v>
      </c>
      <c r="BS13" s="0" t="n">
        <v>0.0022</v>
      </c>
      <c r="BT13" s="0" t="n">
        <v>0.0018</v>
      </c>
      <c r="BU13" s="0" t="n">
        <v>0.0012</v>
      </c>
      <c r="BV13" s="0" t="n">
        <v>0.0023</v>
      </c>
      <c r="BW13" s="0" t="n">
        <v>0.0025</v>
      </c>
      <c r="BX13" s="0" t="n">
        <v>0.0022</v>
      </c>
      <c r="BY13" s="0" t="n">
        <v>0.0019</v>
      </c>
      <c r="BZ13" s="0" t="n">
        <v>0.0023</v>
      </c>
      <c r="CA13" s="0" t="n">
        <v>0.0004</v>
      </c>
      <c r="CB13" s="0" t="n">
        <v>0.0018</v>
      </c>
      <c r="CC13" s="0" t="n">
        <v>0.0022</v>
      </c>
    </row>
    <row r="14" customFormat="false" ht="13" hidden="false" customHeight="false" outlineLevel="0" collapsed="false">
      <c r="A14" s="0" t="n">
        <v>9</v>
      </c>
      <c r="B14" s="0" t="n">
        <v>0.0011</v>
      </c>
      <c r="C14" s="0" t="n">
        <v>0.0024</v>
      </c>
      <c r="D14" s="0" t="n">
        <v>0.0045</v>
      </c>
      <c r="E14" s="0" t="n">
        <v>0.0009</v>
      </c>
      <c r="F14" s="0" t="n">
        <v>0.0032</v>
      </c>
      <c r="G14" s="0" t="n">
        <v>0.0003</v>
      </c>
      <c r="H14" s="0" t="n">
        <v>0</v>
      </c>
      <c r="I14" s="0" t="n">
        <v>0.0006</v>
      </c>
      <c r="J14" s="0" t="n">
        <v>0.0003</v>
      </c>
      <c r="K14" s="0" t="n">
        <v>0.001</v>
      </c>
      <c r="L14" s="0" t="n">
        <v>0.0022</v>
      </c>
      <c r="M14" s="0" t="n">
        <v>0.0016</v>
      </c>
      <c r="N14" s="0" t="n">
        <v>0.0022</v>
      </c>
      <c r="O14" s="0" t="n">
        <v>0.0001</v>
      </c>
      <c r="P14" s="0" t="n">
        <v>0.0002</v>
      </c>
      <c r="Q14" s="0" t="n">
        <v>0.0008</v>
      </c>
      <c r="R14" s="0" t="n">
        <v>0.0014</v>
      </c>
      <c r="S14" s="0" t="n">
        <v>0.0041</v>
      </c>
      <c r="T14" s="0" t="n">
        <v>0.0006</v>
      </c>
      <c r="U14" s="0" t="n">
        <v>0.0018</v>
      </c>
      <c r="V14" s="0" t="n">
        <v>0.0018</v>
      </c>
      <c r="W14" s="0" t="n">
        <v>0</v>
      </c>
      <c r="X14" s="0" t="n">
        <v>0.0024</v>
      </c>
      <c r="Y14" s="0" t="n">
        <v>0</v>
      </c>
      <c r="Z14" s="0" t="n">
        <v>0.0007</v>
      </c>
      <c r="AA14" s="0" t="n">
        <v>0.0015</v>
      </c>
      <c r="AB14" s="0" t="n">
        <v>0.0023</v>
      </c>
      <c r="AC14" s="0" t="n">
        <v>0.0005</v>
      </c>
      <c r="AD14" s="1" t="n">
        <v>0.0014</v>
      </c>
      <c r="AE14" s="0" t="n">
        <v>0.0034</v>
      </c>
      <c r="AF14" s="0" t="n">
        <v>0.0017</v>
      </c>
      <c r="AG14" s="0" t="n">
        <v>0.0013</v>
      </c>
      <c r="AH14" s="0" t="n">
        <v>0.0016</v>
      </c>
      <c r="AI14" s="1" t="n">
        <v>0.0019</v>
      </c>
      <c r="AJ14" s="1" t="n">
        <v>0.0018</v>
      </c>
      <c r="AK14" s="1" t="n">
        <v>0.0015</v>
      </c>
      <c r="AL14" s="0" t="n">
        <v>0.0013</v>
      </c>
      <c r="AM14" s="0" t="n">
        <v>0.0032</v>
      </c>
      <c r="AN14" s="1" t="n">
        <v>0.0012</v>
      </c>
      <c r="AO14" s="0" t="n">
        <v>0.002</v>
      </c>
      <c r="AP14" s="0" t="n">
        <v>0.0003</v>
      </c>
      <c r="AQ14" s="0" t="n">
        <v>0.0005</v>
      </c>
      <c r="AR14" s="0" t="n">
        <v>0.0003</v>
      </c>
      <c r="AS14" s="0" t="n">
        <v>0.0025</v>
      </c>
      <c r="AT14" s="0" t="n">
        <v>0.0005</v>
      </c>
      <c r="AU14" s="0" t="n">
        <v>0</v>
      </c>
      <c r="AV14" s="1" t="n">
        <v>0.0014</v>
      </c>
      <c r="AW14" s="1" t="n">
        <v>0.0017</v>
      </c>
      <c r="AX14" s="1" t="n">
        <v>0.0025</v>
      </c>
      <c r="AY14" s="0" t="n">
        <v>0.001</v>
      </c>
      <c r="AZ14" s="0" t="n">
        <v>0.002</v>
      </c>
      <c r="BA14" s="1" t="n">
        <v>0</v>
      </c>
      <c r="BB14" s="0" t="n">
        <v>0.0002</v>
      </c>
      <c r="BC14" s="1" t="n">
        <v>0.001</v>
      </c>
      <c r="BD14" s="1" t="n">
        <v>0.0019</v>
      </c>
      <c r="BE14" s="1" t="n">
        <v>0.0006</v>
      </c>
      <c r="BF14" s="0" t="n">
        <v>0</v>
      </c>
      <c r="BG14" s="0" t="n">
        <v>0.0007</v>
      </c>
      <c r="BH14" s="1" t="n">
        <v>0.0011</v>
      </c>
      <c r="BI14" s="0" t="n">
        <v>0.001</v>
      </c>
      <c r="BJ14" s="0" t="n">
        <v>0.0042</v>
      </c>
      <c r="BK14" s="0" t="n">
        <v>0.0024</v>
      </c>
      <c r="BL14" s="0" t="n">
        <v>0.0009</v>
      </c>
      <c r="BM14" s="0" t="n">
        <v>0.0009</v>
      </c>
      <c r="BN14" s="0" t="n">
        <v>0.0018</v>
      </c>
      <c r="BO14" s="0" t="n">
        <v>0.0028</v>
      </c>
      <c r="BP14" s="0" t="n">
        <v>0.001</v>
      </c>
      <c r="BQ14" s="0" t="n">
        <v>0.0005</v>
      </c>
      <c r="BR14" s="0" t="n">
        <v>0.001</v>
      </c>
      <c r="BS14" s="0" t="n">
        <v>0.0021</v>
      </c>
      <c r="BT14" s="0" t="n">
        <v>0.0022</v>
      </c>
      <c r="BU14" s="0" t="n">
        <v>0.0015</v>
      </c>
      <c r="BV14" s="0" t="n">
        <v>0.0019</v>
      </c>
      <c r="BW14" s="0" t="n">
        <v>0.0025</v>
      </c>
      <c r="BX14" s="0" t="n">
        <v>0.0015</v>
      </c>
      <c r="BY14" s="0" t="n">
        <v>0.0013</v>
      </c>
      <c r="BZ14" s="0" t="n">
        <v>0.0026</v>
      </c>
      <c r="CA14" s="0" t="n">
        <v>0.0008</v>
      </c>
      <c r="CB14" s="0" t="n">
        <v>0.0011</v>
      </c>
      <c r="CC14" s="0" t="n">
        <v>0.0009</v>
      </c>
    </row>
    <row r="15" customFormat="false" ht="13" hidden="false" customHeight="false" outlineLevel="0" collapsed="false">
      <c r="A15" s="0" t="n">
        <v>10</v>
      </c>
      <c r="B15" s="0" t="n">
        <v>0.0027</v>
      </c>
      <c r="C15" s="0" t="n">
        <v>0.006</v>
      </c>
      <c r="D15" s="0" t="n">
        <v>0.0086</v>
      </c>
      <c r="E15" s="0" t="n">
        <v>0.0027</v>
      </c>
      <c r="F15" s="0" t="n">
        <v>0.0051</v>
      </c>
      <c r="G15" s="0" t="n">
        <v>0.0001</v>
      </c>
      <c r="H15" s="0" t="n">
        <v>0.0004</v>
      </c>
      <c r="I15" s="0" t="n">
        <v>0.0003</v>
      </c>
      <c r="J15" s="0" t="n">
        <v>0.0005</v>
      </c>
      <c r="K15" s="0" t="n">
        <v>0.0004</v>
      </c>
      <c r="L15" s="0" t="n">
        <v>0.0048</v>
      </c>
      <c r="M15" s="0" t="n">
        <v>0.0025</v>
      </c>
      <c r="N15" s="0" t="n">
        <v>0.0036</v>
      </c>
      <c r="O15" s="0" t="n">
        <v>0.0005</v>
      </c>
      <c r="P15" s="0" t="n">
        <v>0.0002</v>
      </c>
      <c r="Q15" s="0" t="n">
        <v>0.001</v>
      </c>
      <c r="R15" s="0" t="n">
        <v>0.0021</v>
      </c>
      <c r="S15" s="0" t="n">
        <v>0.0056</v>
      </c>
      <c r="T15" s="0" t="n">
        <v>0.0006</v>
      </c>
      <c r="U15" s="0" t="n">
        <v>0.0037</v>
      </c>
      <c r="V15" s="0" t="n">
        <v>0.002</v>
      </c>
      <c r="W15" s="0" t="n">
        <v>0.0004</v>
      </c>
      <c r="X15" s="0" t="n">
        <v>0.0009</v>
      </c>
      <c r="Y15" s="0" t="n">
        <v>0.0001</v>
      </c>
      <c r="Z15" s="0" t="n">
        <v>0.0004</v>
      </c>
      <c r="AA15" s="0" t="n">
        <v>0.002</v>
      </c>
      <c r="AB15" s="0" t="n">
        <v>0.0025</v>
      </c>
      <c r="AC15" s="0" t="n">
        <v>0.0004</v>
      </c>
      <c r="AD15" s="1" t="n">
        <v>0.0013</v>
      </c>
      <c r="AE15" s="0" t="n">
        <v>0.0035</v>
      </c>
      <c r="AF15" s="0" t="n">
        <v>0.0023</v>
      </c>
      <c r="AG15" s="0" t="n">
        <v>0.0015</v>
      </c>
      <c r="AH15" s="0" t="n">
        <v>0.0012</v>
      </c>
      <c r="AI15" s="1" t="n">
        <v>0.0013</v>
      </c>
      <c r="AJ15" s="1" t="n">
        <v>0.002</v>
      </c>
      <c r="AK15" s="1" t="n">
        <v>0.0011</v>
      </c>
      <c r="AL15" s="0" t="n">
        <v>0.0015</v>
      </c>
      <c r="AM15" s="0" t="n">
        <v>0.0034</v>
      </c>
      <c r="AN15" s="1" t="n">
        <v>0.0005</v>
      </c>
      <c r="AO15" s="0" t="n">
        <v>0.0022</v>
      </c>
      <c r="AP15" s="0" t="n">
        <v>0.0008</v>
      </c>
      <c r="AQ15" s="0" t="n">
        <v>0</v>
      </c>
      <c r="AR15" s="0" t="n">
        <v>0.0003</v>
      </c>
      <c r="AS15" s="0" t="n">
        <v>0.0028</v>
      </c>
      <c r="AT15" s="0" t="n">
        <v>0</v>
      </c>
      <c r="AU15" s="0" t="n">
        <v>0.0001</v>
      </c>
      <c r="AV15" s="1" t="n">
        <v>0.002</v>
      </c>
      <c r="AW15" s="1" t="n">
        <v>0.0017</v>
      </c>
      <c r="AX15" s="1" t="n">
        <v>0.003</v>
      </c>
      <c r="AY15" s="0" t="n">
        <v>0.0014</v>
      </c>
      <c r="AZ15" s="0" t="n">
        <v>0.0025</v>
      </c>
      <c r="BA15" s="1" t="n">
        <v>0.0009</v>
      </c>
      <c r="BB15" s="0" t="n">
        <v>0.0001</v>
      </c>
      <c r="BC15" s="1" t="n">
        <v>0.0006</v>
      </c>
      <c r="BD15" s="1" t="n">
        <v>0.0018</v>
      </c>
      <c r="BE15" s="1" t="n">
        <v>0.0002</v>
      </c>
      <c r="BF15" s="0" t="n">
        <v>0.0005</v>
      </c>
      <c r="BG15" s="0" t="n">
        <v>0.0006</v>
      </c>
      <c r="BH15" s="1" t="n">
        <v>0.0004</v>
      </c>
      <c r="BI15" s="0" t="n">
        <v>0.0017</v>
      </c>
      <c r="BJ15" s="0" t="n">
        <v>0.0035</v>
      </c>
      <c r="BK15" s="0" t="n">
        <v>0.0026</v>
      </c>
      <c r="BL15" s="0" t="n">
        <v>0.0008</v>
      </c>
      <c r="BM15" s="0" t="n">
        <v>0.0003</v>
      </c>
      <c r="BN15" s="0" t="n">
        <v>0.002</v>
      </c>
      <c r="BO15" s="0" t="n">
        <v>0.0028</v>
      </c>
      <c r="BP15" s="0" t="n">
        <v>0.001</v>
      </c>
      <c r="BQ15" s="0" t="n">
        <v>0.0008</v>
      </c>
      <c r="BR15" s="0" t="n">
        <v>0.0012</v>
      </c>
      <c r="BS15" s="0" t="n">
        <v>0.0015</v>
      </c>
      <c r="BT15" s="0" t="n">
        <v>0.0022</v>
      </c>
      <c r="BU15" s="0" t="n">
        <v>0.0015</v>
      </c>
      <c r="BV15" s="0" t="n">
        <v>0.0014</v>
      </c>
      <c r="BW15" s="0" t="n">
        <v>0.0023</v>
      </c>
      <c r="BX15" s="0" t="n">
        <v>0.0007</v>
      </c>
      <c r="BY15" s="0" t="n">
        <v>0.0005</v>
      </c>
      <c r="BZ15" s="0" t="n">
        <v>0.0023</v>
      </c>
      <c r="CA15" s="0" t="n">
        <v>0.0005</v>
      </c>
      <c r="CB15" s="0" t="n">
        <v>0.0001</v>
      </c>
      <c r="CC15" s="0" t="n">
        <v>0</v>
      </c>
    </row>
    <row r="16" customFormat="false" ht="13" hidden="false" customHeight="false" outlineLevel="0" collapsed="false">
      <c r="A16" s="0" t="n">
        <v>11</v>
      </c>
      <c r="B16" s="0" t="n">
        <v>0.0045</v>
      </c>
      <c r="C16" s="0" t="n">
        <v>0.011</v>
      </c>
      <c r="D16" s="0" t="n">
        <v>0.0159</v>
      </c>
      <c r="E16" s="0" t="n">
        <v>0.0061</v>
      </c>
      <c r="F16" s="0" t="n">
        <v>0.0084</v>
      </c>
      <c r="G16" s="0" t="n">
        <v>0</v>
      </c>
      <c r="H16" s="0" t="n">
        <v>0.0013</v>
      </c>
      <c r="I16" s="0" t="n">
        <v>0.0004</v>
      </c>
      <c r="J16" s="0" t="n">
        <v>0.0007</v>
      </c>
      <c r="K16" s="0" t="n">
        <v>0.0008</v>
      </c>
      <c r="L16" s="0" t="n">
        <v>0.0071</v>
      </c>
      <c r="M16" s="0" t="n">
        <v>0.0044</v>
      </c>
      <c r="N16" s="0" t="n">
        <v>0.0067</v>
      </c>
      <c r="O16" s="0" t="n">
        <v>0.0004</v>
      </c>
      <c r="P16" s="0" t="n">
        <v>0</v>
      </c>
      <c r="Q16" s="0" t="n">
        <v>0.0002</v>
      </c>
      <c r="R16" s="0" t="n">
        <v>0.0026</v>
      </c>
      <c r="S16" s="0" t="n">
        <v>0.0067</v>
      </c>
      <c r="T16" s="0" t="n">
        <v>0.0005</v>
      </c>
      <c r="U16" s="0" t="n">
        <v>0.0066</v>
      </c>
      <c r="V16" s="0" t="n">
        <v>0.0009</v>
      </c>
      <c r="W16" s="0" t="n">
        <v>0.0008</v>
      </c>
      <c r="X16" s="0" t="n">
        <v>0.0006</v>
      </c>
      <c r="Y16" s="0" t="n">
        <v>0.0002</v>
      </c>
      <c r="Z16" s="0" t="n">
        <v>0</v>
      </c>
      <c r="AA16" s="0" t="n">
        <v>0.0022</v>
      </c>
      <c r="AB16" s="0" t="n">
        <v>0.0026</v>
      </c>
      <c r="AC16" s="0" t="n">
        <v>0.0006</v>
      </c>
      <c r="AD16" s="1" t="n">
        <v>0.0008</v>
      </c>
      <c r="AE16" s="0" t="n">
        <v>0.0031</v>
      </c>
      <c r="AF16" s="0" t="n">
        <v>0.0018</v>
      </c>
      <c r="AG16" s="0" t="n">
        <v>0.0013</v>
      </c>
      <c r="AH16" s="0" t="n">
        <v>0.0008</v>
      </c>
      <c r="AI16" s="1" t="n">
        <v>0.0013</v>
      </c>
      <c r="AJ16" s="1" t="n">
        <v>0.0017</v>
      </c>
      <c r="AK16" s="1" t="n">
        <v>0.0012</v>
      </c>
      <c r="AL16" s="0" t="n">
        <v>0.0019</v>
      </c>
      <c r="AM16" s="0" t="n">
        <v>0.0031</v>
      </c>
      <c r="AN16" s="1" t="n">
        <v>0.0003</v>
      </c>
      <c r="AO16" s="0" t="n">
        <v>0.0012</v>
      </c>
      <c r="AP16" s="0" t="n">
        <v>0.0005</v>
      </c>
      <c r="AQ16" s="0" t="n">
        <v>0.0009</v>
      </c>
      <c r="AR16" s="0" t="n">
        <v>0</v>
      </c>
      <c r="AS16" s="0" t="n">
        <v>0.0023</v>
      </c>
      <c r="AT16" s="0" t="n">
        <v>0.0001</v>
      </c>
      <c r="AU16" s="0" t="n">
        <v>0.0004</v>
      </c>
      <c r="AV16" s="1" t="n">
        <v>0.0018</v>
      </c>
      <c r="AW16" s="1" t="n">
        <v>0.0011</v>
      </c>
      <c r="AX16" s="1" t="n">
        <v>0.002</v>
      </c>
      <c r="AY16" s="0" t="n">
        <v>0.0015</v>
      </c>
      <c r="AZ16" s="0" t="n">
        <v>0.0019</v>
      </c>
      <c r="BA16" s="1" t="n">
        <v>0.0007</v>
      </c>
      <c r="BB16" s="0" t="n">
        <v>0</v>
      </c>
      <c r="BC16" s="1" t="n">
        <v>0.0007</v>
      </c>
      <c r="BD16" s="1" t="n">
        <v>0.002</v>
      </c>
      <c r="BE16" s="1" t="n">
        <v>0.0008</v>
      </c>
      <c r="BF16" s="0" t="n">
        <v>0.0008</v>
      </c>
      <c r="BG16" s="0" t="n">
        <v>0.0002</v>
      </c>
      <c r="BH16" s="1" t="n">
        <v>0.0003</v>
      </c>
      <c r="BI16" s="0" t="n">
        <v>0.0006</v>
      </c>
      <c r="BJ16" s="0" t="n">
        <v>0.0035</v>
      </c>
      <c r="BK16" s="0" t="n">
        <v>0.002</v>
      </c>
      <c r="BL16" s="0" t="n">
        <v>0.0014</v>
      </c>
      <c r="BM16" s="0" t="n">
        <v>0</v>
      </c>
      <c r="BN16" s="0" t="n">
        <v>0.002</v>
      </c>
      <c r="BO16" s="0" t="n">
        <v>0.0025</v>
      </c>
      <c r="BP16" s="0" t="n">
        <v>0.0004</v>
      </c>
      <c r="BQ16" s="0" t="n">
        <v>0.0008</v>
      </c>
      <c r="BR16" s="0" t="n">
        <v>0.0017</v>
      </c>
      <c r="BS16" s="0" t="n">
        <v>0.0012</v>
      </c>
      <c r="BT16" s="0" t="n">
        <v>0.0022</v>
      </c>
      <c r="BU16" s="0" t="n">
        <v>0.0009</v>
      </c>
      <c r="BV16" s="0" t="n">
        <v>0.0015</v>
      </c>
      <c r="BW16" s="0" t="n">
        <v>0.0022</v>
      </c>
      <c r="BX16" s="0" t="n">
        <v>0.0004</v>
      </c>
      <c r="BY16" s="0" t="n">
        <v>0</v>
      </c>
      <c r="BZ16" s="0" t="n">
        <v>0.0019</v>
      </c>
      <c r="CA16" s="0" t="n">
        <v>0.0012</v>
      </c>
      <c r="CB16" s="0" t="n">
        <v>0</v>
      </c>
      <c r="CC16" s="0" t="n">
        <v>0.0005</v>
      </c>
    </row>
    <row r="17" customFormat="false" ht="13" hidden="false" customHeight="false" outlineLevel="0" collapsed="false">
      <c r="A17" s="0" t="n">
        <v>12</v>
      </c>
      <c r="B17" s="0" t="n">
        <v>0.0073</v>
      </c>
      <c r="C17" s="0" t="n">
        <v>0.0195</v>
      </c>
      <c r="D17" s="0" t="n">
        <v>0.026</v>
      </c>
      <c r="E17" s="0" t="n">
        <v>0.0105</v>
      </c>
      <c r="F17" s="0" t="n">
        <v>0.0141</v>
      </c>
      <c r="G17" s="0" t="n">
        <v>0.0008</v>
      </c>
      <c r="H17" s="0" t="n">
        <v>0.0017</v>
      </c>
      <c r="I17" s="0" t="n">
        <v>0.001</v>
      </c>
      <c r="J17" s="0" t="n">
        <v>0.0007</v>
      </c>
      <c r="K17" s="0" t="n">
        <v>0</v>
      </c>
      <c r="L17" s="0" t="n">
        <v>0.012</v>
      </c>
      <c r="M17" s="0" t="n">
        <v>0.0068</v>
      </c>
      <c r="N17" s="0" t="n">
        <v>0.0121</v>
      </c>
      <c r="O17" s="0" t="n">
        <v>0</v>
      </c>
      <c r="P17" s="0" t="n">
        <v>0.0003</v>
      </c>
      <c r="Q17" s="0" t="n">
        <v>0.0003</v>
      </c>
      <c r="R17" s="0" t="n">
        <v>0.004</v>
      </c>
      <c r="S17" s="0" t="n">
        <v>0.0093</v>
      </c>
      <c r="T17" s="0" t="n">
        <v>0.0004</v>
      </c>
      <c r="U17" s="0" t="n">
        <v>0.0113</v>
      </c>
      <c r="V17" s="0" t="n">
        <v>0.0011</v>
      </c>
      <c r="W17" s="0" t="n">
        <v>0.0002</v>
      </c>
      <c r="X17" s="0" t="n">
        <v>0.0004</v>
      </c>
      <c r="Y17" s="0" t="n">
        <v>0.0005</v>
      </c>
      <c r="Z17" s="0" t="n">
        <v>0.0001</v>
      </c>
      <c r="AA17" s="0" t="n">
        <v>0.0022</v>
      </c>
      <c r="AB17" s="0" t="n">
        <v>0.0024</v>
      </c>
      <c r="AC17" s="0" t="n">
        <v>0.0001</v>
      </c>
      <c r="AD17" s="1" t="n">
        <v>0.0003</v>
      </c>
      <c r="AE17" s="0" t="n">
        <v>0.003</v>
      </c>
      <c r="AF17" s="0" t="n">
        <v>0.0012</v>
      </c>
      <c r="AG17" s="0" t="n">
        <v>0.001</v>
      </c>
      <c r="AH17" s="0" t="n">
        <v>0.0009</v>
      </c>
      <c r="AI17" s="1" t="n">
        <v>0.0011</v>
      </c>
      <c r="AJ17" s="1" t="n">
        <v>0.0023</v>
      </c>
      <c r="AK17" s="1" t="n">
        <v>0.0007</v>
      </c>
      <c r="AL17" s="0" t="n">
        <v>0.0013</v>
      </c>
      <c r="AM17" s="0" t="n">
        <v>0.0026</v>
      </c>
      <c r="AN17" s="1" t="n">
        <v>0</v>
      </c>
      <c r="AO17" s="0" t="n">
        <v>0.0011</v>
      </c>
      <c r="AP17" s="0" t="n">
        <v>0.0005</v>
      </c>
      <c r="AQ17" s="0" t="n">
        <v>0.001</v>
      </c>
      <c r="AR17" s="0" t="n">
        <v>0.0001</v>
      </c>
      <c r="AS17" s="0" t="n">
        <v>0.0022</v>
      </c>
      <c r="AT17" s="0" t="n">
        <v>0.0002</v>
      </c>
      <c r="AU17" s="0" t="n">
        <v>0.0004</v>
      </c>
      <c r="AV17" s="1" t="n">
        <v>0.0021</v>
      </c>
      <c r="AW17" s="1" t="n">
        <v>0.0003</v>
      </c>
      <c r="AX17" s="1" t="n">
        <v>0.0016</v>
      </c>
      <c r="AY17" s="0" t="n">
        <v>0.0007</v>
      </c>
      <c r="AZ17" s="0" t="n">
        <v>0.0013</v>
      </c>
      <c r="BA17" s="1" t="n">
        <v>0.0007</v>
      </c>
      <c r="BB17" s="0" t="n">
        <v>0.0004</v>
      </c>
      <c r="BC17" s="1" t="n">
        <v>0.0003</v>
      </c>
      <c r="BD17" s="1" t="n">
        <v>0.0012</v>
      </c>
      <c r="BE17" s="1" t="n">
        <v>0.0006</v>
      </c>
      <c r="BF17" s="0" t="n">
        <v>0.0007</v>
      </c>
      <c r="BG17" s="0" t="n">
        <v>0.0001</v>
      </c>
      <c r="BH17" s="1" t="n">
        <v>0.0003</v>
      </c>
      <c r="BI17" s="0" t="n">
        <v>0</v>
      </c>
      <c r="BJ17" s="0" t="n">
        <v>0.0027</v>
      </c>
      <c r="BK17" s="0" t="n">
        <v>0.0026</v>
      </c>
      <c r="BL17" s="0" t="n">
        <v>0.001</v>
      </c>
      <c r="BM17" s="0" t="n">
        <v>0</v>
      </c>
      <c r="BN17" s="0" t="n">
        <v>0.0011</v>
      </c>
      <c r="BO17" s="0" t="n">
        <v>0.0028</v>
      </c>
      <c r="BP17" s="0" t="n">
        <v>0.0004</v>
      </c>
      <c r="BQ17" s="0" t="n">
        <v>0.0013</v>
      </c>
      <c r="BR17" s="0" t="n">
        <v>0.0016</v>
      </c>
      <c r="BS17" s="0" t="n">
        <v>0.0012</v>
      </c>
      <c r="BT17" s="0" t="n">
        <v>0.0028</v>
      </c>
      <c r="BU17" s="0" t="n">
        <v>0.0012</v>
      </c>
      <c r="BV17" s="0" t="n">
        <v>0.0016</v>
      </c>
      <c r="BW17" s="0" t="n">
        <v>0.002</v>
      </c>
      <c r="BX17" s="0" t="n">
        <v>0.0012</v>
      </c>
      <c r="BY17" s="0" t="n">
        <v>0.0004</v>
      </c>
      <c r="BZ17" s="0" t="n">
        <v>0.001</v>
      </c>
      <c r="CA17" s="0" t="n">
        <v>0.0012</v>
      </c>
      <c r="CB17" s="0" t="n">
        <v>0.0007</v>
      </c>
      <c r="CC17" s="0" t="n">
        <v>0.0015</v>
      </c>
    </row>
    <row r="18" customFormat="false" ht="13" hidden="false" customHeight="false" outlineLevel="0" collapsed="false">
      <c r="A18" s="0" t="n">
        <v>13</v>
      </c>
      <c r="B18" s="0" t="n">
        <v>0.0106</v>
      </c>
      <c r="C18" s="0" t="n">
        <v>0.0331</v>
      </c>
      <c r="D18" s="0" t="n">
        <v>0.0421</v>
      </c>
      <c r="E18" s="0" t="n">
        <v>0.0179</v>
      </c>
      <c r="F18" s="0" t="n">
        <v>0.0229</v>
      </c>
      <c r="G18" s="0" t="n">
        <v>0.0009</v>
      </c>
      <c r="H18" s="0" t="n">
        <v>0.0019</v>
      </c>
      <c r="I18" s="0" t="n">
        <v>0.0005</v>
      </c>
      <c r="J18" s="0" t="n">
        <v>0.0009</v>
      </c>
      <c r="K18" s="0" t="n">
        <v>0.0005</v>
      </c>
      <c r="L18" s="0" t="n">
        <v>0.019</v>
      </c>
      <c r="M18" s="0" t="n">
        <v>0.0119</v>
      </c>
      <c r="N18" s="0" t="n">
        <v>0.0202</v>
      </c>
      <c r="O18" s="0" t="n">
        <v>0.0002</v>
      </c>
      <c r="P18" s="0" t="n">
        <v>0.0003</v>
      </c>
      <c r="Q18" s="0" t="n">
        <v>0.0004</v>
      </c>
      <c r="R18" s="0" t="n">
        <v>0.0056</v>
      </c>
      <c r="S18" s="0" t="n">
        <v>0.0137</v>
      </c>
      <c r="T18" s="0" t="n">
        <v>0.0006</v>
      </c>
      <c r="U18" s="0" t="n">
        <v>0.0192</v>
      </c>
      <c r="V18" s="0" t="n">
        <v>0.0005</v>
      </c>
      <c r="W18" s="0" t="n">
        <v>0.0005</v>
      </c>
      <c r="X18" s="0" t="n">
        <v>0</v>
      </c>
      <c r="Y18" s="0" t="n">
        <v>0.0008</v>
      </c>
      <c r="Z18" s="0" t="n">
        <v>0.0002</v>
      </c>
      <c r="AA18" s="0" t="n">
        <v>0.0023</v>
      </c>
      <c r="AB18" s="0" t="n">
        <v>0.0022</v>
      </c>
      <c r="AC18" s="0" t="n">
        <v>0</v>
      </c>
      <c r="AD18" s="1" t="n">
        <v>0</v>
      </c>
      <c r="AE18" s="0" t="n">
        <v>0.0022</v>
      </c>
      <c r="AF18" s="0" t="n">
        <v>0.0008</v>
      </c>
      <c r="AG18" s="0" t="n">
        <v>0.001</v>
      </c>
      <c r="AH18" s="0" t="n">
        <v>0.0011</v>
      </c>
      <c r="AI18" s="1" t="n">
        <v>0.0008</v>
      </c>
      <c r="AJ18" s="1" t="n">
        <v>0.0017</v>
      </c>
      <c r="AK18" s="1" t="n">
        <v>0.0004</v>
      </c>
      <c r="AL18" s="0" t="n">
        <v>0.0013</v>
      </c>
      <c r="AM18" s="0" t="n">
        <v>0.003</v>
      </c>
      <c r="AN18" s="1" t="n">
        <v>0.0008</v>
      </c>
      <c r="AO18" s="0" t="n">
        <v>0.0005</v>
      </c>
      <c r="AP18" s="0" t="n">
        <v>0.0008</v>
      </c>
      <c r="AQ18" s="0" t="n">
        <v>0.0004</v>
      </c>
      <c r="AR18" s="0" t="n">
        <v>0.0003</v>
      </c>
      <c r="AS18" s="0" t="n">
        <v>0.0026</v>
      </c>
      <c r="AT18" s="0" t="n">
        <v>0.0009</v>
      </c>
      <c r="AU18" s="0" t="n">
        <v>0.0003</v>
      </c>
      <c r="AV18" s="1" t="n">
        <v>0.0022</v>
      </c>
      <c r="AW18" s="1" t="n">
        <v>0.0001</v>
      </c>
      <c r="AX18" s="1" t="n">
        <v>0.0012</v>
      </c>
      <c r="AY18" s="0" t="n">
        <v>0.0008</v>
      </c>
      <c r="AZ18" s="0" t="n">
        <v>0.0007</v>
      </c>
      <c r="BA18" s="1" t="n">
        <v>0.0013</v>
      </c>
      <c r="BB18" s="0" t="n">
        <v>0.0007</v>
      </c>
      <c r="BC18" s="1" t="n">
        <v>0.0009</v>
      </c>
      <c r="BD18" s="1" t="n">
        <v>0.0008</v>
      </c>
      <c r="BE18" s="1" t="n">
        <v>0.0008</v>
      </c>
      <c r="BF18" s="0" t="n">
        <v>0</v>
      </c>
      <c r="BG18" s="0" t="n">
        <v>0.001</v>
      </c>
      <c r="BH18" s="1" t="n">
        <v>0</v>
      </c>
      <c r="BI18" s="0" t="n">
        <v>0</v>
      </c>
      <c r="BJ18" s="0" t="n">
        <v>0.0031</v>
      </c>
      <c r="BK18" s="0" t="n">
        <v>0.002</v>
      </c>
      <c r="BL18" s="0" t="n">
        <v>0.0014</v>
      </c>
      <c r="BM18" s="0" t="n">
        <v>0.0005</v>
      </c>
      <c r="BN18" s="0" t="n">
        <v>0.0007</v>
      </c>
      <c r="BO18" s="0" t="n">
        <v>0.0029</v>
      </c>
      <c r="BP18" s="0" t="n">
        <v>0.0005</v>
      </c>
      <c r="BQ18" s="0" t="n">
        <v>0.0012</v>
      </c>
      <c r="BR18" s="0" t="n">
        <v>0.0012</v>
      </c>
      <c r="BS18" s="0" t="n">
        <v>0.0013</v>
      </c>
      <c r="BT18" s="0" t="n">
        <v>0.0032</v>
      </c>
      <c r="BU18" s="0" t="n">
        <v>0.0018</v>
      </c>
      <c r="BV18" s="0" t="n">
        <v>0.0011</v>
      </c>
      <c r="BW18" s="0" t="n">
        <v>0.0015</v>
      </c>
      <c r="BX18" s="0" t="n">
        <v>0.0016</v>
      </c>
      <c r="BY18" s="0" t="n">
        <v>0.0002</v>
      </c>
      <c r="BZ18" s="0" t="n">
        <v>0.0011</v>
      </c>
      <c r="CA18" s="0" t="n">
        <v>0.0016</v>
      </c>
      <c r="CB18" s="0" t="n">
        <v>0.0012</v>
      </c>
      <c r="CC18" s="0" t="n">
        <v>0.0016</v>
      </c>
    </row>
    <row r="19" customFormat="false" ht="13" hidden="false" customHeight="false" outlineLevel="0" collapsed="false">
      <c r="A19" s="0" t="n">
        <v>14</v>
      </c>
      <c r="B19" s="0" t="n">
        <v>0.0172</v>
      </c>
      <c r="C19" s="0" t="n">
        <v>0.053</v>
      </c>
      <c r="D19" s="0" t="n">
        <v>0.0662</v>
      </c>
      <c r="E19" s="0" t="n">
        <v>0.0296</v>
      </c>
      <c r="F19" s="0" t="n">
        <v>0.0361</v>
      </c>
      <c r="G19" s="0" t="n">
        <v>0.0021</v>
      </c>
      <c r="H19" s="0" t="n">
        <v>0.0034</v>
      </c>
      <c r="I19" s="0" t="n">
        <v>0.0008</v>
      </c>
      <c r="J19" s="0" t="n">
        <v>0.0013</v>
      </c>
      <c r="K19" s="0" t="n">
        <v>0.001</v>
      </c>
      <c r="L19" s="0" t="n">
        <v>0.0324</v>
      </c>
      <c r="M19" s="0" t="n">
        <v>0.021</v>
      </c>
      <c r="N19" s="0" t="n">
        <v>0.0341</v>
      </c>
      <c r="O19" s="0" t="n">
        <v>0.0009</v>
      </c>
      <c r="P19" s="0" t="n">
        <v>0.0002</v>
      </c>
      <c r="Q19" s="0" t="n">
        <v>0.0002</v>
      </c>
      <c r="R19" s="0" t="n">
        <v>0.0085</v>
      </c>
      <c r="S19" s="0" t="n">
        <v>0.0225</v>
      </c>
      <c r="T19" s="0" t="n">
        <v>0.0002</v>
      </c>
      <c r="U19" s="0" t="n">
        <v>0.0316</v>
      </c>
      <c r="V19" s="0" t="n">
        <v>0.0002</v>
      </c>
      <c r="W19" s="0" t="n">
        <v>0.0019</v>
      </c>
      <c r="X19" s="0" t="n">
        <v>0.0002</v>
      </c>
      <c r="Y19" s="0" t="n">
        <v>0.0005</v>
      </c>
      <c r="Z19" s="0" t="n">
        <v>0.0006</v>
      </c>
      <c r="AA19" s="0" t="n">
        <v>0.0023</v>
      </c>
      <c r="AB19" s="0" t="n">
        <v>0.0025</v>
      </c>
      <c r="AC19" s="0" t="n">
        <v>0</v>
      </c>
      <c r="AD19" s="1" t="n">
        <v>0</v>
      </c>
      <c r="AE19" s="0" t="n">
        <v>0.0014</v>
      </c>
      <c r="AF19" s="0" t="n">
        <v>0.0007</v>
      </c>
      <c r="AG19" s="0" t="n">
        <v>0.0007</v>
      </c>
      <c r="AH19" s="0" t="n">
        <v>0.001</v>
      </c>
      <c r="AI19" s="1" t="n">
        <v>0.0006</v>
      </c>
      <c r="AJ19" s="1" t="n">
        <v>0.0024</v>
      </c>
      <c r="AK19" s="1" t="n">
        <v>0</v>
      </c>
      <c r="AL19" s="0" t="n">
        <v>0.0012</v>
      </c>
      <c r="AM19" s="0" t="n">
        <v>0.0035</v>
      </c>
      <c r="AN19" s="1" t="n">
        <v>0.0019</v>
      </c>
      <c r="AO19" s="0" t="n">
        <v>0</v>
      </c>
      <c r="AP19" s="0" t="n">
        <v>0.0008</v>
      </c>
      <c r="AQ19" s="0" t="n">
        <v>0.0007</v>
      </c>
      <c r="AR19" s="0" t="n">
        <v>0.0006</v>
      </c>
      <c r="AS19" s="0" t="n">
        <v>0.0018</v>
      </c>
      <c r="AT19" s="0" t="n">
        <v>0.0011</v>
      </c>
      <c r="AU19" s="0" t="n">
        <v>0.0005</v>
      </c>
      <c r="AV19" s="1" t="n">
        <v>0.0016</v>
      </c>
      <c r="AW19" s="1" t="n">
        <v>0.0001</v>
      </c>
      <c r="AX19" s="1" t="n">
        <v>0.0011</v>
      </c>
      <c r="AY19" s="0" t="n">
        <v>0.0006</v>
      </c>
      <c r="AZ19" s="0" t="n">
        <v>0</v>
      </c>
      <c r="BA19" s="1" t="n">
        <v>0.0015</v>
      </c>
      <c r="BB19" s="0" t="n">
        <v>0.0006</v>
      </c>
      <c r="BC19" s="1" t="n">
        <v>0.0009</v>
      </c>
      <c r="BD19" s="1" t="n">
        <v>0</v>
      </c>
      <c r="BE19" s="1" t="n">
        <v>0.0003</v>
      </c>
      <c r="BF19" s="0" t="n">
        <v>0.0008</v>
      </c>
      <c r="BG19" s="0" t="n">
        <v>0.0009</v>
      </c>
      <c r="BH19" s="1" t="n">
        <v>0.0001</v>
      </c>
      <c r="BI19" s="0" t="n">
        <v>0.0006</v>
      </c>
      <c r="BJ19" s="0" t="n">
        <v>0.0026</v>
      </c>
      <c r="BK19" s="0" t="n">
        <v>0.0014</v>
      </c>
      <c r="BL19" s="0" t="n">
        <v>0.0019</v>
      </c>
      <c r="BM19" s="0" t="n">
        <v>0.0014</v>
      </c>
      <c r="BN19" s="0" t="n">
        <v>0.0009</v>
      </c>
      <c r="BO19" s="0" t="n">
        <v>0.0032</v>
      </c>
      <c r="BP19" s="0" t="n">
        <v>0.0002</v>
      </c>
      <c r="BQ19" s="0" t="n">
        <v>0.0011</v>
      </c>
      <c r="BR19" s="0" t="n">
        <v>0.0014</v>
      </c>
      <c r="BS19" s="0" t="n">
        <v>0.0016</v>
      </c>
      <c r="BT19" s="0" t="n">
        <v>0.0025</v>
      </c>
      <c r="BU19" s="0" t="n">
        <v>0.0015</v>
      </c>
      <c r="BV19" s="0" t="n">
        <v>0.0008</v>
      </c>
      <c r="BW19" s="0" t="n">
        <v>0.0015</v>
      </c>
      <c r="BX19" s="0" t="n">
        <v>0.0019</v>
      </c>
      <c r="BY19" s="0" t="n">
        <v>0</v>
      </c>
      <c r="BZ19" s="0" t="n">
        <v>0.0013</v>
      </c>
      <c r="CA19" s="0" t="n">
        <v>0.0012</v>
      </c>
      <c r="CB19" s="0" t="n">
        <v>0.0015</v>
      </c>
      <c r="CC19" s="0" t="n">
        <v>0.0026</v>
      </c>
    </row>
    <row r="20" customFormat="false" ht="13" hidden="false" customHeight="false" outlineLevel="0" collapsed="false">
      <c r="A20" s="0" t="n">
        <v>15</v>
      </c>
      <c r="B20" s="0" t="n">
        <v>0.0265</v>
      </c>
      <c r="C20" s="0" t="n">
        <v>0.0793</v>
      </c>
      <c r="D20" s="0" t="n">
        <v>0.099</v>
      </c>
      <c r="E20" s="0" t="n">
        <v>0.047</v>
      </c>
      <c r="F20" s="0" t="n">
        <v>0.0579</v>
      </c>
      <c r="G20" s="0" t="n">
        <v>0.0034</v>
      </c>
      <c r="H20" s="0" t="n">
        <v>0.005</v>
      </c>
      <c r="I20" s="0" t="n">
        <v>0.0006</v>
      </c>
      <c r="J20" s="0" t="n">
        <v>0.0011</v>
      </c>
      <c r="K20" s="0" t="n">
        <v>0.0025</v>
      </c>
      <c r="L20" s="0" t="n">
        <v>0.0522</v>
      </c>
      <c r="M20" s="0" t="n">
        <v>0.0346</v>
      </c>
      <c r="N20" s="0" t="n">
        <v>0.0554</v>
      </c>
      <c r="O20" s="0" t="n">
        <v>0.002</v>
      </c>
      <c r="P20" s="0" t="n">
        <v>0.0005</v>
      </c>
      <c r="Q20" s="0" t="n">
        <v>0</v>
      </c>
      <c r="R20" s="0" t="n">
        <v>0.0137</v>
      </c>
      <c r="S20" s="0" t="n">
        <v>0.0366</v>
      </c>
      <c r="T20" s="0" t="n">
        <v>0.0005</v>
      </c>
      <c r="U20" s="0" t="n">
        <v>0.0506</v>
      </c>
      <c r="V20" s="0" t="n">
        <v>0.0007</v>
      </c>
      <c r="W20" s="0" t="n">
        <v>0.0019</v>
      </c>
      <c r="X20" s="0" t="n">
        <v>0.0013</v>
      </c>
      <c r="Y20" s="0" t="n">
        <v>0.0003</v>
      </c>
      <c r="Z20" s="0" t="n">
        <v>0.0009</v>
      </c>
      <c r="AA20" s="0" t="n">
        <v>0.0026</v>
      </c>
      <c r="AB20" s="0" t="n">
        <v>0.0028</v>
      </c>
      <c r="AC20" s="0" t="n">
        <v>0.0003</v>
      </c>
      <c r="AD20" s="1" t="n">
        <v>0.0005</v>
      </c>
      <c r="AE20" s="0" t="n">
        <v>0.0012</v>
      </c>
      <c r="AF20" s="0" t="n">
        <v>0.0006</v>
      </c>
      <c r="AG20" s="0" t="n">
        <v>0.0003</v>
      </c>
      <c r="AH20" s="0" t="n">
        <v>0.0018</v>
      </c>
      <c r="AI20" s="1" t="n">
        <v>0.0002</v>
      </c>
      <c r="AJ20" s="1" t="n">
        <v>0.0022</v>
      </c>
      <c r="AK20" s="1" t="n">
        <v>0.0006</v>
      </c>
      <c r="AL20" s="0" t="n">
        <v>0.0011</v>
      </c>
      <c r="AM20" s="0" t="n">
        <v>0.0035</v>
      </c>
      <c r="AN20" s="1" t="n">
        <v>0.0023</v>
      </c>
      <c r="AO20" s="0" t="n">
        <v>0.0005</v>
      </c>
      <c r="AP20" s="0" t="n">
        <v>0.0003</v>
      </c>
      <c r="AQ20" s="0" t="n">
        <v>0.0017</v>
      </c>
      <c r="AR20" s="0" t="n">
        <v>0.0011</v>
      </c>
      <c r="AS20" s="0" t="n">
        <v>0.0018</v>
      </c>
      <c r="AT20" s="0" t="n">
        <v>0.0011</v>
      </c>
      <c r="AU20" s="0" t="n">
        <v>0.0002</v>
      </c>
      <c r="AV20" s="1" t="n">
        <v>0.0015</v>
      </c>
      <c r="AW20" s="1" t="n">
        <v>0.0001</v>
      </c>
      <c r="AX20" s="1" t="n">
        <v>0.0005</v>
      </c>
      <c r="AY20" s="0" t="n">
        <v>0.0003</v>
      </c>
      <c r="AZ20" s="0" t="n">
        <v>0</v>
      </c>
      <c r="BA20" s="1" t="n">
        <v>0.0017</v>
      </c>
      <c r="BB20" s="0" t="n">
        <v>0.0009</v>
      </c>
      <c r="BC20" s="1" t="n">
        <v>0.0009</v>
      </c>
      <c r="BD20" s="1" t="n">
        <v>0.0007</v>
      </c>
      <c r="BE20" s="1" t="n">
        <v>0.0006</v>
      </c>
      <c r="BF20" s="0" t="n">
        <v>0.0012</v>
      </c>
      <c r="BG20" s="0" t="n">
        <v>0.0011</v>
      </c>
      <c r="BH20" s="1" t="n">
        <v>0.0007</v>
      </c>
      <c r="BI20" s="0" t="n">
        <v>0.0009</v>
      </c>
      <c r="BJ20" s="0" t="n">
        <v>0.0034</v>
      </c>
      <c r="BK20" s="0" t="n">
        <v>0.001</v>
      </c>
      <c r="BL20" s="0" t="n">
        <v>0.0022</v>
      </c>
      <c r="BM20" s="0" t="n">
        <v>0.0013</v>
      </c>
      <c r="BN20" s="0" t="n">
        <v>0.0012</v>
      </c>
      <c r="BO20" s="0" t="n">
        <v>0.0032</v>
      </c>
      <c r="BP20" s="0" t="n">
        <v>0.0011</v>
      </c>
      <c r="BQ20" s="0" t="n">
        <v>0.0009</v>
      </c>
      <c r="BR20" s="0" t="n">
        <v>0.0012</v>
      </c>
      <c r="BS20" s="0" t="n">
        <v>0.002</v>
      </c>
      <c r="BT20" s="0" t="n">
        <v>0.002</v>
      </c>
      <c r="BU20" s="0" t="n">
        <v>0.0012</v>
      </c>
      <c r="BV20" s="0" t="n">
        <v>0</v>
      </c>
      <c r="BW20" s="0" t="n">
        <v>0.0013</v>
      </c>
      <c r="BX20" s="0" t="n">
        <v>0.002</v>
      </c>
      <c r="BY20" s="0" t="n">
        <v>0.0003</v>
      </c>
      <c r="BZ20" s="0" t="n">
        <v>0.0017</v>
      </c>
      <c r="CA20" s="0" t="n">
        <v>0.0017</v>
      </c>
      <c r="CB20" s="0" t="n">
        <v>0.0021</v>
      </c>
      <c r="CC20" s="0" t="n">
        <v>0.003</v>
      </c>
    </row>
    <row r="21" customFormat="false" ht="13" hidden="false" customHeight="false" outlineLevel="0" collapsed="false">
      <c r="A21" s="0" t="n">
        <v>16</v>
      </c>
      <c r="B21" s="0" t="n">
        <v>0.0425</v>
      </c>
      <c r="C21" s="0" t="n">
        <v>0.1142</v>
      </c>
      <c r="D21" s="0" t="n">
        <v>0.1399</v>
      </c>
      <c r="E21" s="0" t="n">
        <v>0.0726</v>
      </c>
      <c r="F21" s="0" t="n">
        <v>0.0887</v>
      </c>
      <c r="G21" s="0" t="n">
        <v>0.0046</v>
      </c>
      <c r="H21" s="0" t="n">
        <v>0.0081</v>
      </c>
      <c r="I21" s="0" t="n">
        <v>0.0006</v>
      </c>
      <c r="J21" s="0" t="n">
        <v>0.0009</v>
      </c>
      <c r="K21" s="0" t="n">
        <v>0.0029</v>
      </c>
      <c r="L21" s="0" t="n">
        <v>0.0825</v>
      </c>
      <c r="M21" s="0" t="n">
        <v>0.0543</v>
      </c>
      <c r="N21" s="0" t="n">
        <v>0.0856</v>
      </c>
      <c r="O21" s="0" t="n">
        <v>0.0023</v>
      </c>
      <c r="P21" s="0" t="n">
        <v>0.0012</v>
      </c>
      <c r="Q21" s="0" t="n">
        <v>0.0004</v>
      </c>
      <c r="R21" s="0" t="n">
        <v>0.0227</v>
      </c>
      <c r="S21" s="0" t="n">
        <v>0.0594</v>
      </c>
      <c r="T21" s="0" t="n">
        <v>0.0007</v>
      </c>
      <c r="U21" s="0" t="n">
        <v>0.0807</v>
      </c>
      <c r="V21" s="0" t="n">
        <v>0.0007</v>
      </c>
      <c r="W21" s="0" t="n">
        <v>0.0018</v>
      </c>
      <c r="X21" s="0" t="n">
        <v>0.0017</v>
      </c>
      <c r="Y21" s="0" t="n">
        <v>0.0001</v>
      </c>
      <c r="Z21" s="0" t="n">
        <v>0.0013</v>
      </c>
      <c r="AA21" s="0" t="n">
        <v>0.0023</v>
      </c>
      <c r="AB21" s="0" t="n">
        <v>0.0025</v>
      </c>
      <c r="AC21" s="0" t="n">
        <v>0.0005</v>
      </c>
      <c r="AD21" s="1" t="n">
        <v>0.0009</v>
      </c>
      <c r="AE21" s="0" t="n">
        <v>0.0012</v>
      </c>
      <c r="AF21" s="0" t="n">
        <v>0.0001</v>
      </c>
      <c r="AG21" s="0" t="n">
        <v>0</v>
      </c>
      <c r="AH21" s="0" t="n">
        <v>0.0011</v>
      </c>
      <c r="AI21" s="1" t="n">
        <v>0.0002</v>
      </c>
      <c r="AJ21" s="1" t="n">
        <v>0.0032</v>
      </c>
      <c r="AK21" s="1" t="n">
        <v>0.001</v>
      </c>
      <c r="AL21" s="0" t="n">
        <v>0.0011</v>
      </c>
      <c r="AM21" s="0" t="n">
        <v>0.0031</v>
      </c>
      <c r="AN21" s="1" t="n">
        <v>0.0026</v>
      </c>
      <c r="AO21" s="0" t="n">
        <v>0.0006</v>
      </c>
      <c r="AP21" s="0" t="n">
        <v>0.0004</v>
      </c>
      <c r="AQ21" s="0" t="n">
        <v>0.0014</v>
      </c>
      <c r="AR21" s="0" t="n">
        <v>0.0019</v>
      </c>
      <c r="AS21" s="0" t="n">
        <v>0.0018</v>
      </c>
      <c r="AT21" s="0" t="n">
        <v>0.0009</v>
      </c>
      <c r="AU21" s="0" t="n">
        <v>0.0004</v>
      </c>
      <c r="AV21" s="1" t="n">
        <v>0.0018</v>
      </c>
      <c r="AW21" s="1" t="n">
        <v>0</v>
      </c>
      <c r="AX21" s="1" t="n">
        <v>0.0001</v>
      </c>
      <c r="AY21" s="0" t="n">
        <v>0.0003</v>
      </c>
      <c r="AZ21" s="0" t="n">
        <v>0.0002</v>
      </c>
      <c r="BA21" s="1" t="n">
        <v>0.0023</v>
      </c>
      <c r="BB21" s="0" t="n">
        <v>0.0008</v>
      </c>
      <c r="BC21" s="1" t="n">
        <v>0.001</v>
      </c>
      <c r="BD21" s="1" t="n">
        <v>0.0008</v>
      </c>
      <c r="BE21" s="1" t="n">
        <v>0.0001</v>
      </c>
      <c r="BF21" s="0" t="n">
        <v>0.0016</v>
      </c>
      <c r="BG21" s="0" t="n">
        <v>0.0018</v>
      </c>
      <c r="BH21" s="1" t="n">
        <v>0.0011</v>
      </c>
      <c r="BI21" s="0" t="n">
        <v>0.0013</v>
      </c>
      <c r="BJ21" s="0" t="n">
        <v>0.0036</v>
      </c>
      <c r="BK21" s="0" t="n">
        <v>0.0007</v>
      </c>
      <c r="BL21" s="0" t="n">
        <v>0.0015</v>
      </c>
      <c r="BM21" s="0" t="n">
        <v>0.0017</v>
      </c>
      <c r="BN21" s="0" t="n">
        <v>0.0007</v>
      </c>
      <c r="BO21" s="0" t="n">
        <v>0.0023</v>
      </c>
      <c r="BP21" s="0" t="n">
        <v>0.002</v>
      </c>
      <c r="BQ21" s="0" t="n">
        <v>0.0012</v>
      </c>
      <c r="BR21" s="0" t="n">
        <v>0.0009</v>
      </c>
      <c r="BS21" s="0" t="n">
        <v>0.0014</v>
      </c>
      <c r="BT21" s="0" t="n">
        <v>0.0012</v>
      </c>
      <c r="BU21" s="0" t="n">
        <v>0.0013</v>
      </c>
      <c r="BV21" s="0" t="n">
        <v>0.0001</v>
      </c>
      <c r="BW21" s="0" t="n">
        <v>0.0013</v>
      </c>
      <c r="BX21" s="0" t="n">
        <v>0.0018</v>
      </c>
      <c r="BY21" s="0" t="n">
        <v>0.0002</v>
      </c>
      <c r="BZ21" s="0" t="n">
        <v>0.0014</v>
      </c>
      <c r="CA21" s="0" t="n">
        <v>0.0013</v>
      </c>
      <c r="CB21" s="0" t="n">
        <v>0.0014</v>
      </c>
      <c r="CC21" s="0" t="n">
        <v>0.0029</v>
      </c>
    </row>
    <row r="22" customFormat="false" ht="13" hidden="false" customHeight="false" outlineLevel="0" collapsed="false">
      <c r="A22" s="0" t="n">
        <v>17</v>
      </c>
      <c r="B22" s="0" t="n">
        <v>0.0631</v>
      </c>
      <c r="C22" s="0" t="n">
        <v>0.1552</v>
      </c>
      <c r="D22" s="0" t="n">
        <v>0.1889</v>
      </c>
      <c r="E22" s="0" t="n">
        <v>0.1065</v>
      </c>
      <c r="F22" s="0" t="n">
        <v>0.1277</v>
      </c>
      <c r="G22" s="0" t="n">
        <v>0.006</v>
      </c>
      <c r="H22" s="0" t="n">
        <v>0.0133</v>
      </c>
      <c r="I22" s="0" t="n">
        <v>0</v>
      </c>
      <c r="J22" s="0" t="n">
        <v>0.0007</v>
      </c>
      <c r="K22" s="0" t="n">
        <v>0.0047</v>
      </c>
      <c r="L22" s="0" t="n">
        <v>0.1231</v>
      </c>
      <c r="M22" s="0" t="n">
        <v>0.0836</v>
      </c>
      <c r="N22" s="0" t="n">
        <v>0.1256</v>
      </c>
      <c r="O22" s="0" t="n">
        <v>0.003</v>
      </c>
      <c r="P22" s="0" t="n">
        <v>0.0008</v>
      </c>
      <c r="Q22" s="0" t="n">
        <v>0.0005</v>
      </c>
      <c r="R22" s="0" t="n">
        <v>0.0374</v>
      </c>
      <c r="S22" s="0" t="n">
        <v>0.0924</v>
      </c>
      <c r="T22" s="0" t="n">
        <v>0.0006</v>
      </c>
      <c r="U22" s="0" t="n">
        <v>0.1241</v>
      </c>
      <c r="V22" s="0" t="n">
        <v>0</v>
      </c>
      <c r="W22" s="0" t="n">
        <v>0.0033</v>
      </c>
      <c r="X22" s="0" t="n">
        <v>0.0026</v>
      </c>
      <c r="Y22" s="0" t="n">
        <v>0.0003</v>
      </c>
      <c r="Z22" s="0" t="n">
        <v>0.0008</v>
      </c>
      <c r="AA22" s="0" t="n">
        <v>0.0018</v>
      </c>
      <c r="AB22" s="0" t="n">
        <v>0.0021</v>
      </c>
      <c r="AC22" s="0" t="n">
        <v>0.0007</v>
      </c>
      <c r="AD22" s="1" t="n">
        <v>0.0014</v>
      </c>
      <c r="AE22" s="0" t="n">
        <v>0.0012</v>
      </c>
      <c r="AF22" s="0" t="n">
        <v>0</v>
      </c>
      <c r="AG22" s="0" t="n">
        <v>0.0005</v>
      </c>
      <c r="AH22" s="0" t="n">
        <v>0.0009</v>
      </c>
      <c r="AI22" s="1" t="n">
        <v>0.0003</v>
      </c>
      <c r="AJ22" s="1" t="n">
        <v>0.002</v>
      </c>
      <c r="AK22" s="1" t="n">
        <v>0.001</v>
      </c>
      <c r="AL22" s="0" t="n">
        <v>0.0019</v>
      </c>
      <c r="AM22" s="0" t="n">
        <v>0.0036</v>
      </c>
      <c r="AN22" s="1" t="n">
        <v>0.0029</v>
      </c>
      <c r="AO22" s="0" t="n">
        <v>0.0009</v>
      </c>
      <c r="AP22" s="0" t="n">
        <v>0.0011</v>
      </c>
      <c r="AQ22" s="0" t="n">
        <v>0.0024</v>
      </c>
      <c r="AR22" s="0" t="n">
        <v>0.0023</v>
      </c>
      <c r="AS22" s="0" t="n">
        <v>0.001</v>
      </c>
      <c r="AT22" s="0" t="n">
        <v>0.0009</v>
      </c>
      <c r="AU22" s="0" t="n">
        <v>0.0006</v>
      </c>
      <c r="AV22" s="1" t="n">
        <v>0.0016</v>
      </c>
      <c r="AW22" s="1" t="n">
        <v>0.0012</v>
      </c>
      <c r="AX22" s="1" t="n">
        <v>0.0001</v>
      </c>
      <c r="AY22" s="0" t="n">
        <v>0</v>
      </c>
      <c r="AZ22" s="0" t="n">
        <v>0.0007</v>
      </c>
      <c r="BA22" s="1" t="n">
        <v>0.0026</v>
      </c>
      <c r="BB22" s="0" t="n">
        <v>0.0013</v>
      </c>
      <c r="BC22" s="1" t="n">
        <v>0.0005</v>
      </c>
      <c r="BD22" s="1" t="n">
        <v>0.0014</v>
      </c>
      <c r="BE22" s="1" t="n">
        <v>0</v>
      </c>
      <c r="BF22" s="0" t="n">
        <v>0.002</v>
      </c>
      <c r="BG22" s="0" t="n">
        <v>0.0019</v>
      </c>
      <c r="BH22" s="1" t="n">
        <v>0.0014</v>
      </c>
      <c r="BI22" s="0" t="n">
        <v>0.0015</v>
      </c>
      <c r="BJ22" s="0" t="n">
        <v>0.0034</v>
      </c>
      <c r="BK22" s="0" t="n">
        <v>0.0003</v>
      </c>
      <c r="BL22" s="0" t="n">
        <v>0.0024</v>
      </c>
      <c r="BM22" s="0" t="n">
        <v>0.0016</v>
      </c>
      <c r="BN22" s="0" t="n">
        <v>0.0011</v>
      </c>
      <c r="BO22" s="0" t="n">
        <v>0.0015</v>
      </c>
      <c r="BP22" s="0" t="n">
        <v>0.0024</v>
      </c>
      <c r="BQ22" s="0" t="n">
        <v>0.0009</v>
      </c>
      <c r="BR22" s="0" t="n">
        <v>0.0012</v>
      </c>
      <c r="BS22" s="0" t="n">
        <v>0.0016</v>
      </c>
      <c r="BT22" s="0" t="n">
        <v>0.0002</v>
      </c>
      <c r="BU22" s="0" t="n">
        <v>0.0009</v>
      </c>
      <c r="BV22" s="0" t="n">
        <v>0.0005</v>
      </c>
      <c r="BW22" s="0" t="n">
        <v>0.0012</v>
      </c>
      <c r="BX22" s="0" t="n">
        <v>0.0014</v>
      </c>
      <c r="BY22" s="0" t="n">
        <v>0.0002</v>
      </c>
      <c r="BZ22" s="0" t="n">
        <v>0.0025</v>
      </c>
      <c r="CA22" s="0" t="n">
        <v>0.0009</v>
      </c>
      <c r="CB22" s="0" t="n">
        <v>0.0009</v>
      </c>
      <c r="CC22" s="0" t="n">
        <v>0.0014</v>
      </c>
    </row>
    <row r="23" customFormat="false" ht="13" hidden="false" customHeight="false" outlineLevel="0" collapsed="false">
      <c r="A23" s="0" t="n">
        <v>18</v>
      </c>
      <c r="B23" s="0" t="n">
        <v>0.0911</v>
      </c>
      <c r="C23" s="0" t="n">
        <v>0.2004</v>
      </c>
      <c r="D23" s="0" t="n">
        <v>0.2406</v>
      </c>
      <c r="E23" s="0" t="n">
        <v>0.1501</v>
      </c>
      <c r="F23" s="0" t="n">
        <v>0.1755</v>
      </c>
      <c r="G23" s="0" t="n">
        <v>0.0097</v>
      </c>
      <c r="H23" s="0" t="n">
        <v>0.021</v>
      </c>
      <c r="I23" s="0" t="n">
        <v>0.0014</v>
      </c>
      <c r="J23" s="0" t="n">
        <v>0.0004</v>
      </c>
      <c r="K23" s="0" t="n">
        <v>0.0057</v>
      </c>
      <c r="L23" s="0" t="n">
        <v>0.1787</v>
      </c>
      <c r="M23" s="0" t="n">
        <v>0.1231</v>
      </c>
      <c r="N23" s="0" t="n">
        <v>0.1751</v>
      </c>
      <c r="O23" s="0" t="n">
        <v>0.0026</v>
      </c>
      <c r="P23" s="0" t="n">
        <v>0.0003</v>
      </c>
      <c r="Q23" s="0" t="n">
        <v>0.0013</v>
      </c>
      <c r="R23" s="0" t="n">
        <v>0.0595</v>
      </c>
      <c r="S23" s="0" t="n">
        <v>0.1406</v>
      </c>
      <c r="T23" s="0" t="n">
        <v>0.001</v>
      </c>
      <c r="U23" s="0" t="n">
        <v>0.1823</v>
      </c>
      <c r="V23" s="0" t="n">
        <v>0.0005</v>
      </c>
      <c r="W23" s="0" t="n">
        <v>0.0045</v>
      </c>
      <c r="X23" s="0" t="n">
        <v>0.0029</v>
      </c>
      <c r="Y23" s="0" t="n">
        <v>0.0002</v>
      </c>
      <c r="Z23" s="0" t="n">
        <v>0.0005</v>
      </c>
      <c r="AA23" s="0" t="n">
        <v>0.002</v>
      </c>
      <c r="AB23" s="0" t="n">
        <v>0.0023</v>
      </c>
      <c r="AC23" s="0" t="n">
        <v>0.0006</v>
      </c>
      <c r="AD23" s="1" t="n">
        <v>0.0016</v>
      </c>
      <c r="AE23" s="0" t="n">
        <v>0.0008</v>
      </c>
      <c r="AF23" s="0" t="n">
        <v>0.0003</v>
      </c>
      <c r="AG23" s="0" t="n">
        <v>0.0006</v>
      </c>
      <c r="AH23" s="0" t="n">
        <v>0.0009</v>
      </c>
      <c r="AI23" s="1" t="n">
        <v>0</v>
      </c>
      <c r="AJ23" s="1" t="n">
        <v>0.0023</v>
      </c>
      <c r="AK23" s="1" t="n">
        <v>0.0013</v>
      </c>
      <c r="AL23" s="0" t="n">
        <v>0.0014</v>
      </c>
      <c r="AM23" s="0" t="n">
        <v>0.0033</v>
      </c>
      <c r="AN23" s="1" t="n">
        <v>0.0025</v>
      </c>
      <c r="AO23" s="0" t="n">
        <v>0.0011</v>
      </c>
      <c r="AP23" s="0" t="n">
        <v>0.001</v>
      </c>
      <c r="AQ23" s="0" t="n">
        <v>0.0033</v>
      </c>
      <c r="AR23" s="0" t="n">
        <v>0.0021</v>
      </c>
      <c r="AS23" s="0" t="n">
        <v>0.0001</v>
      </c>
      <c r="AT23" s="0" t="n">
        <v>0.0011</v>
      </c>
      <c r="AU23" s="0" t="n">
        <v>0.0004</v>
      </c>
      <c r="AV23" s="1" t="n">
        <v>0.0019</v>
      </c>
      <c r="AW23" s="1" t="n">
        <v>0.0015</v>
      </c>
      <c r="AX23" s="1" t="n">
        <v>0</v>
      </c>
      <c r="AY23" s="0" t="n">
        <v>0</v>
      </c>
      <c r="AZ23" s="0" t="n">
        <v>0.0007</v>
      </c>
      <c r="BA23" s="1" t="n">
        <v>0.0026</v>
      </c>
      <c r="BB23" s="0" t="n">
        <v>0.0012</v>
      </c>
      <c r="BC23" s="1" t="n">
        <v>0</v>
      </c>
      <c r="BD23" s="1" t="n">
        <v>0.002</v>
      </c>
      <c r="BE23" s="1" t="n">
        <v>0.0003</v>
      </c>
      <c r="BF23" s="0" t="n">
        <v>0.002</v>
      </c>
      <c r="BG23" s="0" t="n">
        <v>0.0018</v>
      </c>
      <c r="BH23" s="1" t="n">
        <v>0.0018</v>
      </c>
      <c r="BI23" s="0" t="n">
        <v>0.0016</v>
      </c>
      <c r="BJ23" s="0" t="n">
        <v>0.0031</v>
      </c>
      <c r="BK23" s="0" t="n">
        <v>0.0004</v>
      </c>
      <c r="BL23" s="0" t="n">
        <v>0.0028</v>
      </c>
      <c r="BM23" s="0" t="n">
        <v>0.0015</v>
      </c>
      <c r="BN23" s="0" t="n">
        <v>0.0021</v>
      </c>
      <c r="BO23" s="0" t="n">
        <v>0.0012</v>
      </c>
      <c r="BP23" s="0" t="n">
        <v>0.0023</v>
      </c>
      <c r="BQ23" s="0" t="n">
        <v>0.0005</v>
      </c>
      <c r="BR23" s="0" t="n">
        <v>0.0013</v>
      </c>
      <c r="BS23" s="0" t="n">
        <v>0.0017</v>
      </c>
      <c r="BT23" s="0" t="n">
        <v>0</v>
      </c>
      <c r="BU23" s="0" t="n">
        <v>0.0005</v>
      </c>
      <c r="BV23" s="0" t="n">
        <v>0.0005</v>
      </c>
      <c r="BW23" s="0" t="n">
        <v>0.0009</v>
      </c>
      <c r="BX23" s="0" t="n">
        <v>0.0014</v>
      </c>
      <c r="BY23" s="0" t="n">
        <v>0.0011</v>
      </c>
      <c r="BZ23" s="0" t="n">
        <v>0.0026</v>
      </c>
      <c r="CA23" s="0" t="n">
        <v>0.0007</v>
      </c>
      <c r="CB23" s="0" t="n">
        <v>0.0011</v>
      </c>
      <c r="CC23" s="0" t="n">
        <v>0.0021</v>
      </c>
    </row>
    <row r="24" customFormat="false" ht="13" hidden="false" customHeight="false" outlineLevel="0" collapsed="false">
      <c r="A24" s="0" t="n">
        <v>19</v>
      </c>
      <c r="B24" s="0" t="n">
        <v>0.1256</v>
      </c>
      <c r="C24" s="0" t="n">
        <v>0.2452</v>
      </c>
      <c r="D24" s="0" t="n">
        <v>0.2918</v>
      </c>
      <c r="E24" s="0" t="n">
        <v>0.2014</v>
      </c>
      <c r="F24" s="0" t="n">
        <v>0.2268</v>
      </c>
      <c r="G24" s="0" t="n">
        <v>0.0143</v>
      </c>
      <c r="H24" s="0" t="n">
        <v>0.0333</v>
      </c>
      <c r="I24" s="0" t="n">
        <v>0.0021</v>
      </c>
      <c r="J24" s="0" t="n">
        <v>0</v>
      </c>
      <c r="K24" s="0" t="n">
        <v>0.0077</v>
      </c>
      <c r="L24" s="0" t="n">
        <v>0.2428</v>
      </c>
      <c r="M24" s="0" t="n">
        <v>0.1724</v>
      </c>
      <c r="N24" s="0" t="n">
        <v>0.2324</v>
      </c>
      <c r="O24" s="0" t="n">
        <v>0.0031</v>
      </c>
      <c r="P24" s="0" t="n">
        <v>0.0011</v>
      </c>
      <c r="Q24" s="0" t="n">
        <v>0.0028</v>
      </c>
      <c r="R24" s="0" t="n">
        <v>0.0935</v>
      </c>
      <c r="S24" s="0" t="n">
        <v>0.204</v>
      </c>
      <c r="T24" s="0" t="n">
        <v>0.0015</v>
      </c>
      <c r="U24" s="0" t="n">
        <v>0.2554</v>
      </c>
      <c r="V24" s="0" t="n">
        <v>0.001</v>
      </c>
      <c r="W24" s="0" t="n">
        <v>0.0039</v>
      </c>
      <c r="X24" s="0" t="n">
        <v>0.0023</v>
      </c>
      <c r="Y24" s="0" t="n">
        <v>0.0008</v>
      </c>
      <c r="Z24" s="0" t="n">
        <v>0.0003</v>
      </c>
      <c r="AA24" s="0" t="n">
        <v>0.0024</v>
      </c>
      <c r="AB24" s="0" t="n">
        <v>0.0024</v>
      </c>
      <c r="AC24" s="0" t="n">
        <v>0.0012</v>
      </c>
      <c r="AD24" s="1" t="n">
        <v>0.0021</v>
      </c>
      <c r="AE24" s="0" t="n">
        <v>0.0007</v>
      </c>
      <c r="AF24" s="0" t="n">
        <v>0.0001</v>
      </c>
      <c r="AG24" s="0" t="n">
        <v>0.0011</v>
      </c>
      <c r="AH24" s="0" t="n">
        <v>0.0006</v>
      </c>
      <c r="AI24" s="1" t="n">
        <v>0.0003</v>
      </c>
      <c r="AJ24" s="1" t="n">
        <v>0.0022</v>
      </c>
      <c r="AK24" s="1" t="n">
        <v>0.0014</v>
      </c>
      <c r="AL24" s="0" t="n">
        <v>0.0012</v>
      </c>
      <c r="AM24" s="0" t="n">
        <v>0.0028</v>
      </c>
      <c r="AN24" s="1" t="n">
        <v>0.0018</v>
      </c>
      <c r="AO24" s="0" t="n">
        <v>0.0019</v>
      </c>
      <c r="AP24" s="0" t="n">
        <v>0.0016</v>
      </c>
      <c r="AQ24" s="0" t="n">
        <v>0.0034</v>
      </c>
      <c r="AR24" s="0" t="n">
        <v>0.0029</v>
      </c>
      <c r="AS24" s="0" t="n">
        <v>0.0004</v>
      </c>
      <c r="AT24" s="0" t="n">
        <v>0.0011</v>
      </c>
      <c r="AU24" s="0" t="n">
        <v>0.0006</v>
      </c>
      <c r="AV24" s="1" t="n">
        <v>0.0036</v>
      </c>
      <c r="AW24" s="1" t="n">
        <v>0.0022</v>
      </c>
      <c r="AX24" s="1" t="n">
        <v>0.0016</v>
      </c>
      <c r="AY24" s="0" t="n">
        <v>0.0003</v>
      </c>
      <c r="AZ24" s="0" t="n">
        <v>0.0016</v>
      </c>
      <c r="BA24" s="1" t="n">
        <v>0.003</v>
      </c>
      <c r="BB24" s="0" t="n">
        <v>0.0016</v>
      </c>
      <c r="BC24" s="1" t="n">
        <v>0.0001</v>
      </c>
      <c r="BD24" s="1" t="n">
        <v>0.0026</v>
      </c>
      <c r="BE24" s="1" t="n">
        <v>0.001</v>
      </c>
      <c r="BF24" s="0" t="n">
        <v>0.0019</v>
      </c>
      <c r="BG24" s="0" t="n">
        <v>0.002</v>
      </c>
      <c r="BH24" s="1" t="n">
        <v>0.002</v>
      </c>
      <c r="BI24" s="0" t="n">
        <v>0.0018</v>
      </c>
      <c r="BJ24" s="0" t="n">
        <v>0.0036</v>
      </c>
      <c r="BK24" s="0" t="n">
        <v>0.0007</v>
      </c>
      <c r="BL24" s="0" t="n">
        <v>0.0018</v>
      </c>
      <c r="BM24" s="0" t="n">
        <v>0.0012</v>
      </c>
      <c r="BN24" s="0" t="n">
        <v>0.0016</v>
      </c>
      <c r="BO24" s="0" t="n">
        <v>0.0002</v>
      </c>
      <c r="BP24" s="0" t="n">
        <v>0.0028</v>
      </c>
      <c r="BQ24" s="0" t="n">
        <v>0.0003</v>
      </c>
      <c r="BR24" s="0" t="n">
        <v>0.0005</v>
      </c>
      <c r="BS24" s="0" t="n">
        <v>0.0008</v>
      </c>
      <c r="BT24" s="0" t="n">
        <v>0.0002</v>
      </c>
      <c r="BU24" s="0" t="n">
        <v>0.0005</v>
      </c>
      <c r="BV24" s="0" t="n">
        <v>0.0011</v>
      </c>
      <c r="BW24" s="0" t="n">
        <v>0.0006</v>
      </c>
      <c r="BX24" s="0" t="n">
        <v>0.0003</v>
      </c>
      <c r="BY24" s="0" t="n">
        <v>0.0011</v>
      </c>
      <c r="BZ24" s="0" t="n">
        <v>0.0014</v>
      </c>
      <c r="CA24" s="0" t="n">
        <v>0.0007</v>
      </c>
      <c r="CB24" s="0" t="n">
        <v>0.0011</v>
      </c>
      <c r="CC24" s="0" t="n">
        <v>0.0011</v>
      </c>
    </row>
    <row r="25" customFormat="false" ht="13" hidden="false" customHeight="false" outlineLevel="0" collapsed="false">
      <c r="A25" s="0" t="n">
        <v>20</v>
      </c>
      <c r="B25" s="0" t="n">
        <v>0.1631</v>
      </c>
      <c r="C25" s="0" t="n">
        <v>0.2879</v>
      </c>
      <c r="D25" s="0" t="n">
        <v>0.3386</v>
      </c>
      <c r="E25" s="0" t="n">
        <v>0.2551</v>
      </c>
      <c r="F25" s="0" t="n">
        <v>0.2782</v>
      </c>
      <c r="G25" s="0" t="n">
        <v>0.0219</v>
      </c>
      <c r="H25" s="0" t="n">
        <v>0.0515</v>
      </c>
      <c r="I25" s="0" t="n">
        <v>0.0033</v>
      </c>
      <c r="J25" s="0" t="n">
        <v>0.0003</v>
      </c>
      <c r="K25" s="0" t="n">
        <v>0.0111</v>
      </c>
      <c r="L25" s="0" t="n">
        <v>0.3152</v>
      </c>
      <c r="M25" s="0" t="n">
        <v>0.2272</v>
      </c>
      <c r="N25" s="0" t="n">
        <v>0.2909</v>
      </c>
      <c r="O25" s="0" t="n">
        <v>0.0029</v>
      </c>
      <c r="P25" s="0" t="n">
        <v>0.0008</v>
      </c>
      <c r="Q25" s="0" t="n">
        <v>0.0039</v>
      </c>
      <c r="R25" s="0" t="n">
        <v>0.1403</v>
      </c>
      <c r="S25" s="0" t="n">
        <v>0.2843</v>
      </c>
      <c r="T25" s="0" t="n">
        <v>0.0021</v>
      </c>
      <c r="U25" s="0" t="n">
        <v>0.3392</v>
      </c>
      <c r="V25" s="0" t="n">
        <v>0.0006</v>
      </c>
      <c r="W25" s="0" t="n">
        <v>0.0051</v>
      </c>
      <c r="X25" s="0" t="n">
        <v>0.0018</v>
      </c>
      <c r="Y25" s="0" t="n">
        <v>0.001</v>
      </c>
      <c r="Z25" s="0" t="n">
        <v>0.0004</v>
      </c>
      <c r="AA25" s="0" t="n">
        <v>0.0023</v>
      </c>
      <c r="AB25" s="0" t="n">
        <v>0.0027</v>
      </c>
      <c r="AC25" s="0" t="n">
        <v>0.0012</v>
      </c>
      <c r="AD25" s="1" t="n">
        <v>0.0018</v>
      </c>
      <c r="AE25" s="0" t="n">
        <v>0</v>
      </c>
      <c r="AF25" s="0" t="n">
        <v>0.0001</v>
      </c>
      <c r="AG25" s="0" t="n">
        <v>0.0012</v>
      </c>
      <c r="AH25" s="0" t="n">
        <v>0</v>
      </c>
      <c r="AI25" s="1" t="n">
        <v>0.0009</v>
      </c>
      <c r="AJ25" s="1" t="n">
        <v>0.0018</v>
      </c>
      <c r="AK25" s="1" t="n">
        <v>0.0017</v>
      </c>
      <c r="AL25" s="0" t="n">
        <v>0.0009</v>
      </c>
      <c r="AM25" s="0" t="n">
        <v>0.0024</v>
      </c>
      <c r="AN25" s="1" t="n">
        <v>0.001</v>
      </c>
      <c r="AO25" s="0" t="n">
        <v>0.0021</v>
      </c>
      <c r="AP25" s="0" t="n">
        <v>0.0018</v>
      </c>
      <c r="AQ25" s="0" t="n">
        <v>0.0032</v>
      </c>
      <c r="AR25" s="0" t="n">
        <v>0.0032</v>
      </c>
      <c r="AS25" s="0" t="n">
        <v>0.0002</v>
      </c>
      <c r="AT25" s="0" t="n">
        <v>0.0019</v>
      </c>
      <c r="AU25" s="0" t="n">
        <v>0.0012</v>
      </c>
      <c r="AV25" s="1" t="n">
        <v>0.0038</v>
      </c>
      <c r="AW25" s="1" t="n">
        <v>0.003</v>
      </c>
      <c r="AX25" s="1" t="n">
        <v>0.0022</v>
      </c>
      <c r="AY25" s="0" t="n">
        <v>0.0005</v>
      </c>
      <c r="AZ25" s="0" t="n">
        <v>0.0016</v>
      </c>
      <c r="BA25" s="1" t="n">
        <v>0.0026</v>
      </c>
      <c r="BB25" s="0" t="n">
        <v>0.0014</v>
      </c>
      <c r="BC25" s="1" t="n">
        <v>0.001</v>
      </c>
      <c r="BD25" s="1" t="n">
        <v>0.0028</v>
      </c>
      <c r="BE25" s="1" t="n">
        <v>0.0011</v>
      </c>
      <c r="BF25" s="0" t="n">
        <v>0.0014</v>
      </c>
      <c r="BG25" s="0" t="n">
        <v>0.0021</v>
      </c>
      <c r="BH25" s="1" t="n">
        <v>0.0024</v>
      </c>
      <c r="BI25" s="0" t="n">
        <v>0.0022</v>
      </c>
      <c r="BJ25" s="0" t="n">
        <v>0.0016</v>
      </c>
      <c r="BK25" s="0" t="n">
        <v>0</v>
      </c>
      <c r="BL25" s="0" t="n">
        <v>0.0013</v>
      </c>
      <c r="BM25" s="0" t="n">
        <v>0.0008</v>
      </c>
      <c r="BN25" s="0" t="n">
        <v>0.0014</v>
      </c>
      <c r="BO25" s="0" t="n">
        <v>0</v>
      </c>
      <c r="BP25" s="0" t="n">
        <v>0.0019</v>
      </c>
      <c r="BQ25" s="0" t="n">
        <v>0.0001</v>
      </c>
      <c r="BR25" s="0" t="n">
        <v>0.0001</v>
      </c>
      <c r="BS25" s="0" t="n">
        <v>0.0002</v>
      </c>
      <c r="BT25" s="0" t="n">
        <v>0.0001</v>
      </c>
      <c r="BU25" s="0" t="n">
        <v>0.0005</v>
      </c>
      <c r="BV25" s="0" t="n">
        <v>0.0012</v>
      </c>
      <c r="BW25" s="0" t="n">
        <v>0.0003</v>
      </c>
      <c r="BX25" s="0" t="n">
        <v>0.0005</v>
      </c>
      <c r="BY25" s="0" t="n">
        <v>0.001</v>
      </c>
      <c r="BZ25" s="0" t="n">
        <v>0.001</v>
      </c>
      <c r="CA25" s="0" t="n">
        <v>0.0008</v>
      </c>
      <c r="CB25" s="0" t="n">
        <v>0.0015</v>
      </c>
      <c r="CC25" s="0" t="n">
        <v>0.0007</v>
      </c>
    </row>
    <row r="26" customFormat="false" ht="13" hidden="false" customHeight="false" outlineLevel="0" collapsed="false">
      <c r="A26" s="0" t="n">
        <v>21</v>
      </c>
      <c r="B26" s="0" t="n">
        <v>0.1997</v>
      </c>
      <c r="C26" s="0" t="n">
        <v>0.3239</v>
      </c>
      <c r="D26" s="0" t="n">
        <v>0.3802</v>
      </c>
      <c r="E26" s="0" t="n">
        <v>0.3075</v>
      </c>
      <c r="F26" s="0" t="n">
        <v>0.3255</v>
      </c>
      <c r="G26" s="0" t="n">
        <v>0.0347</v>
      </c>
      <c r="H26" s="0" t="n">
        <v>0.0785</v>
      </c>
      <c r="I26" s="0" t="n">
        <v>0.0049</v>
      </c>
      <c r="J26" s="0" t="n">
        <v>0.0006</v>
      </c>
      <c r="K26" s="0" t="n">
        <v>0.0181</v>
      </c>
      <c r="L26" s="0" t="n">
        <v>0.3865</v>
      </c>
      <c r="M26" s="0" t="n">
        <v>0.2856</v>
      </c>
      <c r="N26" s="0" t="n">
        <v>0.3474</v>
      </c>
      <c r="O26" s="0" t="n">
        <v>0.0034</v>
      </c>
      <c r="P26" s="0" t="n">
        <v>0.001</v>
      </c>
      <c r="Q26" s="0" t="n">
        <v>0.0052</v>
      </c>
      <c r="R26" s="0" t="n">
        <v>0.202</v>
      </c>
      <c r="S26" s="0" t="n">
        <v>0.3741</v>
      </c>
      <c r="T26" s="0" t="n">
        <v>0.0026</v>
      </c>
      <c r="U26" s="0" t="n">
        <v>0.4245</v>
      </c>
      <c r="V26" s="0" t="n">
        <v>0.0012</v>
      </c>
      <c r="W26" s="0" t="n">
        <v>0.0043</v>
      </c>
      <c r="X26" s="0" t="n">
        <v>0.0016</v>
      </c>
      <c r="Y26" s="0" t="n">
        <v>0.0015</v>
      </c>
      <c r="Z26" s="0" t="n">
        <v>0.0004</v>
      </c>
      <c r="AA26" s="0" t="n">
        <v>0.0029</v>
      </c>
      <c r="AB26" s="0" t="n">
        <v>0.0033</v>
      </c>
      <c r="AC26" s="0" t="n">
        <v>0.0016</v>
      </c>
      <c r="AD26" s="1" t="n">
        <v>0.0018</v>
      </c>
      <c r="AE26" s="0" t="n">
        <v>0.0006</v>
      </c>
      <c r="AF26" s="0" t="n">
        <v>0.0007</v>
      </c>
      <c r="AG26" s="0" t="n">
        <v>0.0018</v>
      </c>
      <c r="AH26" s="0" t="n">
        <v>0.0003</v>
      </c>
      <c r="AI26" s="1" t="n">
        <v>0.001</v>
      </c>
      <c r="AJ26" s="1" t="n">
        <v>0.0012</v>
      </c>
      <c r="AK26" s="1" t="n">
        <v>0.0009</v>
      </c>
      <c r="AL26" s="0" t="n">
        <v>0.0008</v>
      </c>
      <c r="AM26" s="0" t="n">
        <v>0.0033</v>
      </c>
      <c r="AN26" s="1" t="n">
        <v>0.0017</v>
      </c>
      <c r="AO26" s="0" t="n">
        <v>0.0032</v>
      </c>
      <c r="AP26" s="0" t="n">
        <v>0.0022</v>
      </c>
      <c r="AQ26" s="0" t="n">
        <v>0.004</v>
      </c>
      <c r="AR26" s="0" t="n">
        <v>0.0031</v>
      </c>
      <c r="AS26" s="0" t="n">
        <v>0</v>
      </c>
      <c r="AT26" s="0" t="n">
        <v>0.0023</v>
      </c>
      <c r="AU26" s="0" t="n">
        <v>0.0009</v>
      </c>
      <c r="AV26" s="1" t="n">
        <v>0.004</v>
      </c>
      <c r="AW26" s="1" t="n">
        <v>0.0035</v>
      </c>
      <c r="AX26" s="1" t="n">
        <v>0.0033</v>
      </c>
      <c r="AY26" s="0" t="n">
        <v>0.0003</v>
      </c>
      <c r="AZ26" s="0" t="n">
        <v>0.0022</v>
      </c>
      <c r="BA26" s="1" t="n">
        <v>0.0026</v>
      </c>
      <c r="BB26" s="0" t="n">
        <v>0.0016</v>
      </c>
      <c r="BC26" s="1" t="n">
        <v>0.0016</v>
      </c>
      <c r="BD26" s="1" t="n">
        <v>0.0032</v>
      </c>
      <c r="BE26" s="1" t="n">
        <v>0.0019</v>
      </c>
      <c r="BF26" s="0" t="n">
        <v>0.001</v>
      </c>
      <c r="BG26" s="0" t="n">
        <v>0.002</v>
      </c>
      <c r="BH26" s="1" t="n">
        <v>0.0031</v>
      </c>
      <c r="BI26" s="0" t="n">
        <v>0.003</v>
      </c>
      <c r="BJ26" s="0" t="n">
        <v>0.0008</v>
      </c>
      <c r="BK26" s="0" t="n">
        <v>0.0008</v>
      </c>
      <c r="BL26" s="0" t="n">
        <v>0.0015</v>
      </c>
      <c r="BM26" s="0" t="n">
        <v>0.0012</v>
      </c>
      <c r="BN26" s="0" t="n">
        <v>0.0015</v>
      </c>
      <c r="BO26" s="0" t="n">
        <v>0.0003</v>
      </c>
      <c r="BP26" s="0" t="n">
        <v>0.0015</v>
      </c>
      <c r="BQ26" s="0" t="n">
        <v>0</v>
      </c>
      <c r="BR26" s="0" t="n">
        <v>0.0008</v>
      </c>
      <c r="BS26" s="0" t="n">
        <v>0</v>
      </c>
      <c r="BT26" s="0" t="n">
        <v>0.0003</v>
      </c>
      <c r="BU26" s="0" t="n">
        <v>0.0009</v>
      </c>
      <c r="BV26" s="0" t="n">
        <v>0.0012</v>
      </c>
      <c r="BW26" s="0" t="n">
        <v>0</v>
      </c>
      <c r="BX26" s="0" t="n">
        <v>0.0006</v>
      </c>
      <c r="BY26" s="0" t="n">
        <v>0.0015</v>
      </c>
      <c r="BZ26" s="0" t="n">
        <v>0.0012</v>
      </c>
      <c r="CA26" s="0" t="n">
        <v>0.0008</v>
      </c>
      <c r="CB26" s="0" t="n">
        <v>0.0021</v>
      </c>
      <c r="CC26" s="0" t="n">
        <v>0.0001</v>
      </c>
    </row>
    <row r="27" customFormat="false" ht="13" hidden="false" customHeight="false" outlineLevel="0" collapsed="false">
      <c r="A27" s="0" t="n">
        <v>22</v>
      </c>
      <c r="B27" s="0" t="n">
        <v>0.2356</v>
      </c>
      <c r="C27" s="0" t="n">
        <v>0.355</v>
      </c>
      <c r="D27" s="0" t="n">
        <v>0.4126</v>
      </c>
      <c r="E27" s="0" t="n">
        <v>0.3557</v>
      </c>
      <c r="F27" s="0" t="n">
        <v>0.3663</v>
      </c>
      <c r="G27" s="0" t="n">
        <v>0.055</v>
      </c>
      <c r="H27" s="0" t="n">
        <v>0.1152</v>
      </c>
      <c r="I27" s="0" t="n">
        <v>0.0068</v>
      </c>
      <c r="J27" s="0" t="n">
        <v>0.0013</v>
      </c>
      <c r="K27" s="0" t="n">
        <v>0.0268</v>
      </c>
      <c r="L27" s="0" t="n">
        <v>0.456</v>
      </c>
      <c r="M27" s="0" t="n">
        <v>0.3414</v>
      </c>
      <c r="N27" s="0" t="n">
        <v>0.3982</v>
      </c>
      <c r="O27" s="0" t="n">
        <v>0.0047</v>
      </c>
      <c r="P27" s="0" t="n">
        <v>0.0022</v>
      </c>
      <c r="Q27" s="0" t="n">
        <v>0.0071</v>
      </c>
      <c r="R27" s="0" t="n">
        <v>0.271</v>
      </c>
      <c r="S27" s="0" t="n">
        <v>0.467</v>
      </c>
      <c r="T27" s="0" t="n">
        <v>0.0038</v>
      </c>
      <c r="U27" s="0" t="n">
        <v>0.5084</v>
      </c>
      <c r="V27" s="0" t="n">
        <v>0.0016</v>
      </c>
      <c r="W27" s="0" t="n">
        <v>0.0031</v>
      </c>
      <c r="X27" s="0" t="n">
        <v>0.0012</v>
      </c>
      <c r="Y27" s="0" t="n">
        <v>0.0014</v>
      </c>
      <c r="Z27" s="0" t="n">
        <v>0.0013</v>
      </c>
      <c r="AA27" s="0" t="n">
        <v>0.0033</v>
      </c>
      <c r="AB27" s="0" t="n">
        <v>0.0041</v>
      </c>
      <c r="AC27" s="0" t="n">
        <v>0.0018</v>
      </c>
      <c r="AD27" s="1" t="n">
        <v>0.0016</v>
      </c>
      <c r="AE27" s="0" t="n">
        <v>0.0006</v>
      </c>
      <c r="AF27" s="0" t="n">
        <v>0.0018</v>
      </c>
      <c r="AG27" s="0" t="n">
        <v>0.0017</v>
      </c>
      <c r="AH27" s="0" t="n">
        <v>0.0009</v>
      </c>
      <c r="AI27" s="1" t="n">
        <v>0.0012</v>
      </c>
      <c r="AJ27" s="1" t="n">
        <v>0.0024</v>
      </c>
      <c r="AK27" s="1" t="n">
        <v>0.0012</v>
      </c>
      <c r="AL27" s="0" t="n">
        <v>0</v>
      </c>
      <c r="AM27" s="0" t="n">
        <v>0.0032</v>
      </c>
      <c r="AN27" s="1" t="n">
        <v>0.0018</v>
      </c>
      <c r="AO27" s="0" t="n">
        <v>0.0035</v>
      </c>
      <c r="AP27" s="0" t="n">
        <v>0.0026</v>
      </c>
      <c r="AQ27" s="0" t="n">
        <v>0.0042</v>
      </c>
      <c r="AR27" s="0" t="n">
        <v>0.0035</v>
      </c>
      <c r="AS27" s="0" t="n">
        <v>0.0006</v>
      </c>
      <c r="AT27" s="0" t="n">
        <v>0.0024</v>
      </c>
      <c r="AU27" s="0" t="n">
        <v>0.0014</v>
      </c>
      <c r="AV27" s="1" t="n">
        <v>0.0048</v>
      </c>
      <c r="AW27" s="1" t="n">
        <v>0.0041</v>
      </c>
      <c r="AX27" s="1" t="n">
        <v>0.0038</v>
      </c>
      <c r="AY27" s="0" t="n">
        <v>0.0017</v>
      </c>
      <c r="AZ27" s="0" t="n">
        <v>0.0025</v>
      </c>
      <c r="BA27" s="1" t="n">
        <v>0.002</v>
      </c>
      <c r="BB27" s="0" t="n">
        <v>0.0019</v>
      </c>
      <c r="BC27" s="1" t="n">
        <v>0.0024</v>
      </c>
      <c r="BD27" s="1" t="n">
        <v>0.0041</v>
      </c>
      <c r="BE27" s="1" t="n">
        <v>0.0034</v>
      </c>
      <c r="BF27" s="0" t="n">
        <v>0.0009</v>
      </c>
      <c r="BG27" s="0" t="n">
        <v>0.0025</v>
      </c>
      <c r="BH27" s="1" t="n">
        <v>0.0032</v>
      </c>
      <c r="BI27" s="0" t="n">
        <v>0.0037</v>
      </c>
      <c r="BJ27" s="0" t="n">
        <v>0.0006</v>
      </c>
      <c r="BK27" s="0" t="n">
        <v>0.001</v>
      </c>
      <c r="BL27" s="0" t="n">
        <v>0.0008</v>
      </c>
      <c r="BM27" s="0" t="n">
        <v>0.0008</v>
      </c>
      <c r="BN27" s="0" t="n">
        <v>0.0013</v>
      </c>
      <c r="BO27" s="0" t="n">
        <v>0.0002</v>
      </c>
      <c r="BP27" s="0" t="n">
        <v>0.0004</v>
      </c>
      <c r="BQ27" s="0" t="n">
        <v>0.0001</v>
      </c>
      <c r="BR27" s="0" t="n">
        <v>0.0009</v>
      </c>
      <c r="BS27" s="0" t="n">
        <v>0.0006</v>
      </c>
      <c r="BT27" s="0" t="n">
        <v>0.0015</v>
      </c>
      <c r="BU27" s="0" t="n">
        <v>0.0012</v>
      </c>
      <c r="BV27" s="0" t="n">
        <v>0.0009</v>
      </c>
      <c r="BW27" s="0" t="n">
        <v>0.0004</v>
      </c>
      <c r="BX27" s="0" t="n">
        <v>0.0001</v>
      </c>
      <c r="BY27" s="0" t="n">
        <v>0.0012</v>
      </c>
      <c r="BZ27" s="0" t="n">
        <v>0.0004</v>
      </c>
      <c r="CA27" s="0" t="n">
        <v>0.0007</v>
      </c>
      <c r="CB27" s="0" t="n">
        <v>0.0023</v>
      </c>
      <c r="CC27" s="0" t="n">
        <v>0.0004</v>
      </c>
    </row>
    <row r="28" customFormat="false" ht="13" hidden="false" customHeight="false" outlineLevel="0" collapsed="false">
      <c r="A28" s="0" t="n">
        <v>23</v>
      </c>
      <c r="B28" s="0" t="n">
        <v>0.2667</v>
      </c>
      <c r="C28" s="0" t="n">
        <v>0.3785</v>
      </c>
      <c r="D28" s="0" t="n">
        <v>0.4372</v>
      </c>
      <c r="E28" s="0" t="n">
        <v>0.3952</v>
      </c>
      <c r="F28" s="0" t="n">
        <v>0.3976</v>
      </c>
      <c r="G28" s="0" t="n">
        <v>0.0836</v>
      </c>
      <c r="H28" s="0" t="n">
        <v>0.163</v>
      </c>
      <c r="I28" s="0" t="n">
        <v>0.0086</v>
      </c>
      <c r="J28" s="0" t="n">
        <v>0.0026</v>
      </c>
      <c r="K28" s="0" t="n">
        <v>0.0415</v>
      </c>
      <c r="L28" s="0" t="n">
        <v>0.5137</v>
      </c>
      <c r="M28" s="0" t="n">
        <v>0.3894</v>
      </c>
      <c r="N28" s="0" t="n">
        <v>0.4401</v>
      </c>
      <c r="O28" s="0" t="n">
        <v>0.006</v>
      </c>
      <c r="P28" s="0" t="n">
        <v>0.0036</v>
      </c>
      <c r="Q28" s="0" t="n">
        <v>0.0108</v>
      </c>
      <c r="R28" s="0" t="n">
        <v>0.3466</v>
      </c>
      <c r="S28" s="0" t="n">
        <v>0.5555</v>
      </c>
      <c r="T28" s="0" t="n">
        <v>0.0046</v>
      </c>
      <c r="U28" s="0" t="n">
        <v>0.5816</v>
      </c>
      <c r="V28" s="0" t="n">
        <v>0.002</v>
      </c>
      <c r="W28" s="0" t="n">
        <v>0.0022</v>
      </c>
      <c r="X28" s="0" t="n">
        <v>0.0016</v>
      </c>
      <c r="Y28" s="0" t="n">
        <v>0.0017</v>
      </c>
      <c r="Z28" s="0" t="n">
        <v>0.0018</v>
      </c>
      <c r="AA28" s="0" t="n">
        <v>0.0034</v>
      </c>
      <c r="AB28" s="0" t="n">
        <v>0.004</v>
      </c>
      <c r="AC28" s="0" t="n">
        <v>0.0022</v>
      </c>
      <c r="AD28" s="1" t="n">
        <v>0.0013</v>
      </c>
      <c r="AE28" s="0" t="n">
        <v>0.0014</v>
      </c>
      <c r="AF28" s="0" t="n">
        <v>0.0023</v>
      </c>
      <c r="AG28" s="0" t="n">
        <v>0.0012</v>
      </c>
      <c r="AH28" s="0" t="n">
        <v>0.0009</v>
      </c>
      <c r="AI28" s="1" t="n">
        <v>0.0017</v>
      </c>
      <c r="AJ28" s="1" t="n">
        <v>0.003</v>
      </c>
      <c r="AK28" s="1" t="n">
        <v>0.0007</v>
      </c>
      <c r="AL28" s="0" t="n">
        <v>0.0003</v>
      </c>
      <c r="AM28" s="0" t="n">
        <v>0.0036</v>
      </c>
      <c r="AN28" s="1" t="n">
        <v>0.0022</v>
      </c>
      <c r="AO28" s="0" t="n">
        <v>0.0039</v>
      </c>
      <c r="AP28" s="0" t="n">
        <v>0.0027</v>
      </c>
      <c r="AQ28" s="0" t="n">
        <v>0.0048</v>
      </c>
      <c r="AR28" s="0" t="n">
        <v>0.0044</v>
      </c>
      <c r="AS28" s="0" t="n">
        <v>0.002</v>
      </c>
      <c r="AT28" s="0" t="n">
        <v>0.0028</v>
      </c>
      <c r="AU28" s="0" t="n">
        <v>0.0017</v>
      </c>
      <c r="AV28" s="1" t="n">
        <v>0.0052</v>
      </c>
      <c r="AW28" s="1" t="n">
        <v>0.0042</v>
      </c>
      <c r="AX28" s="1" t="n">
        <v>0.0052</v>
      </c>
      <c r="AY28" s="0" t="n">
        <v>0.0023</v>
      </c>
      <c r="AZ28" s="0" t="n">
        <v>0.0037</v>
      </c>
      <c r="BA28" s="1" t="n">
        <v>0.0019</v>
      </c>
      <c r="BB28" s="0" t="n">
        <v>0.0021</v>
      </c>
      <c r="BC28" s="1" t="n">
        <v>0.0026</v>
      </c>
      <c r="BD28" s="1" t="n">
        <v>0.0045</v>
      </c>
      <c r="BE28" s="1" t="n">
        <v>0.004</v>
      </c>
      <c r="BF28" s="0" t="n">
        <v>0.0011</v>
      </c>
      <c r="BG28" s="0" t="n">
        <v>0.0031</v>
      </c>
      <c r="BH28" s="1" t="n">
        <v>0.0033</v>
      </c>
      <c r="BI28" s="0" t="n">
        <v>0.0039</v>
      </c>
      <c r="BJ28" s="0" t="n">
        <v>0.001</v>
      </c>
      <c r="BK28" s="0" t="n">
        <v>0.0002</v>
      </c>
      <c r="BL28" s="0" t="n">
        <v>0</v>
      </c>
      <c r="BM28" s="0" t="n">
        <v>0.0009</v>
      </c>
      <c r="BN28" s="0" t="n">
        <v>0.0004</v>
      </c>
      <c r="BO28" s="0" t="n">
        <v>0.0002</v>
      </c>
      <c r="BP28" s="0" t="n">
        <v>0.0002</v>
      </c>
      <c r="BQ28" s="0" t="n">
        <v>0.0004</v>
      </c>
      <c r="BR28" s="0" t="n">
        <v>0.0009</v>
      </c>
      <c r="BS28" s="0" t="n">
        <v>0.0007</v>
      </c>
      <c r="BT28" s="0" t="n">
        <v>0.001</v>
      </c>
      <c r="BU28" s="0" t="n">
        <v>0.0011</v>
      </c>
      <c r="BV28" s="0" t="n">
        <v>0.0011</v>
      </c>
      <c r="BW28" s="0" t="n">
        <v>0.0004</v>
      </c>
      <c r="BX28" s="0" t="n">
        <v>0</v>
      </c>
      <c r="BY28" s="0" t="n">
        <v>0.0016</v>
      </c>
      <c r="BZ28" s="0" t="n">
        <v>0.0004</v>
      </c>
      <c r="CA28" s="0" t="n">
        <v>0.0004</v>
      </c>
      <c r="CB28" s="0" t="n">
        <v>0.0016</v>
      </c>
      <c r="CC28" s="0" t="n">
        <v>0.0005</v>
      </c>
    </row>
    <row r="29" customFormat="false" ht="13" hidden="false" customHeight="false" outlineLevel="0" collapsed="false">
      <c r="A29" s="0" t="n">
        <v>24</v>
      </c>
      <c r="B29" s="0" t="n">
        <v>0.2923</v>
      </c>
      <c r="C29" s="0" t="n">
        <v>0.3989</v>
      </c>
      <c r="D29" s="0" t="n">
        <v>0.4594</v>
      </c>
      <c r="E29" s="0" t="n">
        <v>0.4257</v>
      </c>
      <c r="F29" s="0" t="n">
        <v>0.4254</v>
      </c>
      <c r="G29" s="0" t="n">
        <v>0.1232</v>
      </c>
      <c r="H29" s="0" t="n">
        <v>0.2212</v>
      </c>
      <c r="I29" s="0" t="n">
        <v>0.0125</v>
      </c>
      <c r="J29" s="0" t="n">
        <v>0.0039</v>
      </c>
      <c r="K29" s="0" t="n">
        <v>0.0635</v>
      </c>
      <c r="L29" s="0" t="n">
        <v>0.5624</v>
      </c>
      <c r="M29" s="0" t="n">
        <v>0.4292</v>
      </c>
      <c r="N29" s="0" t="n">
        <v>0.4721</v>
      </c>
      <c r="O29" s="0" t="n">
        <v>0.0066</v>
      </c>
      <c r="P29" s="0" t="n">
        <v>0.0039</v>
      </c>
      <c r="Q29" s="0" t="n">
        <v>0.0149</v>
      </c>
      <c r="R29" s="0" t="n">
        <v>0.4201</v>
      </c>
      <c r="S29" s="0" t="n">
        <v>0.6347</v>
      </c>
      <c r="T29" s="0" t="n">
        <v>0.0056</v>
      </c>
      <c r="U29" s="0" t="n">
        <v>0.6415</v>
      </c>
      <c r="V29" s="0" t="n">
        <v>0.0021</v>
      </c>
      <c r="W29" s="0" t="n">
        <v>0.0018</v>
      </c>
      <c r="X29" s="0" t="n">
        <v>0.0026</v>
      </c>
      <c r="Y29" s="0" t="n">
        <v>0.0021</v>
      </c>
      <c r="Z29" s="0" t="n">
        <v>0.0024</v>
      </c>
      <c r="AA29" s="0" t="n">
        <v>0.0035</v>
      </c>
      <c r="AB29" s="0" t="n">
        <v>0.0043</v>
      </c>
      <c r="AC29" s="0" t="n">
        <v>0.0023</v>
      </c>
      <c r="AD29" s="1" t="n">
        <v>0.0017</v>
      </c>
      <c r="AE29" s="0" t="n">
        <v>0.0021</v>
      </c>
      <c r="AF29" s="0" t="n">
        <v>0.0035</v>
      </c>
      <c r="AG29" s="0" t="n">
        <v>0.0013</v>
      </c>
      <c r="AH29" s="0" t="n">
        <v>0.0009</v>
      </c>
      <c r="AI29" s="1" t="n">
        <v>0.0018</v>
      </c>
      <c r="AJ29" s="1" t="n">
        <v>0.0024</v>
      </c>
      <c r="AK29" s="1" t="n">
        <v>0.0008</v>
      </c>
      <c r="AL29" s="0" t="n">
        <v>0.0001</v>
      </c>
      <c r="AM29" s="0" t="n">
        <v>0.0038</v>
      </c>
      <c r="AN29" s="1" t="n">
        <v>0.0022</v>
      </c>
      <c r="AO29" s="0" t="n">
        <v>0.0036</v>
      </c>
      <c r="AP29" s="0" t="n">
        <v>0.0029</v>
      </c>
      <c r="AQ29" s="0" t="n">
        <v>0.006</v>
      </c>
      <c r="AR29" s="0" t="n">
        <v>0.0044</v>
      </c>
      <c r="AS29" s="0" t="n">
        <v>0.0028</v>
      </c>
      <c r="AT29" s="0" t="n">
        <v>0.003</v>
      </c>
      <c r="AU29" s="0" t="n">
        <v>0.0028</v>
      </c>
      <c r="AV29" s="1" t="n">
        <v>0.0048</v>
      </c>
      <c r="AW29" s="1" t="n">
        <v>0.0041</v>
      </c>
      <c r="AX29" s="1" t="n">
        <v>0.0056</v>
      </c>
      <c r="AY29" s="0" t="n">
        <v>0.0035</v>
      </c>
      <c r="AZ29" s="0" t="n">
        <v>0.0046</v>
      </c>
      <c r="BA29" s="1" t="n">
        <v>0.0031</v>
      </c>
      <c r="BB29" s="0" t="n">
        <v>0.0023</v>
      </c>
      <c r="BC29" s="1" t="n">
        <v>0.0026</v>
      </c>
      <c r="BD29" s="1" t="n">
        <v>0.0048</v>
      </c>
      <c r="BE29" s="1" t="n">
        <v>0.0044</v>
      </c>
      <c r="BF29" s="0" t="n">
        <v>0.0014</v>
      </c>
      <c r="BG29" s="0" t="n">
        <v>0.0035</v>
      </c>
      <c r="BH29" s="1" t="n">
        <v>0.0042</v>
      </c>
      <c r="BI29" s="0" t="n">
        <v>0.0049</v>
      </c>
      <c r="BJ29" s="0" t="n">
        <v>0.0005</v>
      </c>
      <c r="BK29" s="0" t="n">
        <v>0.0003</v>
      </c>
      <c r="BL29" s="0" t="n">
        <v>0.0003</v>
      </c>
      <c r="BM29" s="0" t="n">
        <v>0.0013</v>
      </c>
      <c r="BN29" s="0" t="n">
        <v>0</v>
      </c>
      <c r="BO29" s="0" t="n">
        <v>0.0013</v>
      </c>
      <c r="BP29" s="0" t="n">
        <v>0</v>
      </c>
      <c r="BQ29" s="0" t="n">
        <v>0</v>
      </c>
      <c r="BR29" s="0" t="n">
        <v>0.0012</v>
      </c>
      <c r="BS29" s="0" t="n">
        <v>0.0016</v>
      </c>
      <c r="BT29" s="0" t="n">
        <v>0.0005</v>
      </c>
      <c r="BU29" s="0" t="n">
        <v>0.0005</v>
      </c>
      <c r="BV29" s="0" t="n">
        <v>0.0011</v>
      </c>
      <c r="BW29" s="0" t="n">
        <v>0.0004</v>
      </c>
      <c r="BX29" s="0" t="n">
        <v>0.0009</v>
      </c>
      <c r="BY29" s="0" t="n">
        <v>0.0017</v>
      </c>
      <c r="BZ29" s="0" t="n">
        <v>0.0011</v>
      </c>
      <c r="CA29" s="0" t="n">
        <v>0.0009</v>
      </c>
      <c r="CB29" s="0" t="n">
        <v>0.0013</v>
      </c>
      <c r="CC29" s="0" t="n">
        <v>0.0022</v>
      </c>
    </row>
    <row r="30" customFormat="false" ht="13" hidden="false" customHeight="false" outlineLevel="0" collapsed="false">
      <c r="A30" s="0" t="n">
        <v>25</v>
      </c>
      <c r="B30" s="0" t="n">
        <v>0.3121</v>
      </c>
      <c r="C30" s="0" t="n">
        <v>0.4148</v>
      </c>
      <c r="D30" s="0" t="n">
        <v>0.4767</v>
      </c>
      <c r="E30" s="0" t="n">
        <v>0.4501</v>
      </c>
      <c r="F30" s="0" t="n">
        <v>0.4467</v>
      </c>
      <c r="G30" s="0" t="n">
        <v>0.172</v>
      </c>
      <c r="H30" s="0" t="n">
        <v>0.2815</v>
      </c>
      <c r="I30" s="0" t="n">
        <v>0.0189</v>
      </c>
      <c r="J30" s="0" t="n">
        <v>0.0062</v>
      </c>
      <c r="K30" s="0" t="n">
        <v>0.0956</v>
      </c>
      <c r="L30" s="0" t="n">
        <v>0.5981</v>
      </c>
      <c r="M30" s="0" t="n">
        <v>0.4604</v>
      </c>
      <c r="N30" s="0" t="n">
        <v>0.4994</v>
      </c>
      <c r="O30" s="0" t="n">
        <v>0.0078</v>
      </c>
      <c r="P30" s="0" t="n">
        <v>0.006</v>
      </c>
      <c r="Q30" s="0" t="n">
        <v>0.0228</v>
      </c>
      <c r="R30" s="0" t="n">
        <v>0.487</v>
      </c>
      <c r="S30" s="0" t="n">
        <v>0.7005</v>
      </c>
      <c r="T30" s="0" t="n">
        <v>0.007</v>
      </c>
      <c r="U30" s="0" t="n">
        <v>0.6896</v>
      </c>
      <c r="V30" s="0" t="n">
        <v>0.0024</v>
      </c>
      <c r="W30" s="0" t="n">
        <v>0.0013</v>
      </c>
      <c r="X30" s="0" t="n">
        <v>0.0032</v>
      </c>
      <c r="Y30" s="0" t="n">
        <v>0.002</v>
      </c>
      <c r="Z30" s="0" t="n">
        <v>0.0031</v>
      </c>
      <c r="AA30" s="0" t="n">
        <v>0.0039</v>
      </c>
      <c r="AB30" s="0" t="n">
        <v>0.0047</v>
      </c>
      <c r="AC30" s="0" t="n">
        <v>0.0027</v>
      </c>
      <c r="AD30" s="1" t="n">
        <v>0.0018</v>
      </c>
      <c r="AE30" s="0" t="n">
        <v>0.0031</v>
      </c>
      <c r="AF30" s="0" t="n">
        <v>0.0039</v>
      </c>
      <c r="AG30" s="0" t="n">
        <v>0.0018</v>
      </c>
      <c r="AH30" s="0" t="n">
        <v>0.0016</v>
      </c>
      <c r="AI30" s="1" t="n">
        <v>0.0019</v>
      </c>
      <c r="AJ30" s="1" t="n">
        <v>0.0025</v>
      </c>
      <c r="AK30" s="1" t="n">
        <v>0.0003</v>
      </c>
      <c r="AL30" s="0" t="n">
        <v>0.0011</v>
      </c>
      <c r="AM30" s="0" t="n">
        <v>0.0046</v>
      </c>
      <c r="AN30" s="1" t="n">
        <v>0.0034</v>
      </c>
      <c r="AO30" s="0" t="n">
        <v>0.0033</v>
      </c>
      <c r="AP30" s="0" t="n">
        <v>0.0044</v>
      </c>
      <c r="AQ30" s="0" t="n">
        <v>0.0077</v>
      </c>
      <c r="AR30" s="0" t="n">
        <v>0.005</v>
      </c>
      <c r="AS30" s="0" t="n">
        <v>0.0033</v>
      </c>
      <c r="AT30" s="0" t="n">
        <v>0.0031</v>
      </c>
      <c r="AU30" s="0" t="n">
        <v>0.0028</v>
      </c>
      <c r="AV30" s="1" t="n">
        <v>0.0055</v>
      </c>
      <c r="AW30" s="1" t="n">
        <v>0.0042</v>
      </c>
      <c r="AX30" s="1" t="n">
        <v>0.0056</v>
      </c>
      <c r="AY30" s="0" t="n">
        <v>0.0043</v>
      </c>
      <c r="AZ30" s="0" t="n">
        <v>0.0051</v>
      </c>
      <c r="BA30" s="1" t="n">
        <v>0.0036</v>
      </c>
      <c r="BB30" s="0" t="n">
        <v>0.0025</v>
      </c>
      <c r="BC30" s="1" t="n">
        <v>0.0026</v>
      </c>
      <c r="BD30" s="1" t="n">
        <v>0.0052</v>
      </c>
      <c r="BE30" s="1" t="n">
        <v>0.0052</v>
      </c>
      <c r="BF30" s="0" t="n">
        <v>0.0022</v>
      </c>
      <c r="BG30" s="0" t="n">
        <v>0.0045</v>
      </c>
      <c r="BH30" s="1" t="n">
        <v>0.0041</v>
      </c>
      <c r="BI30" s="0" t="n">
        <v>0.0048</v>
      </c>
      <c r="BJ30" s="0" t="n">
        <v>0.0009</v>
      </c>
      <c r="BK30" s="0" t="n">
        <v>0.0002</v>
      </c>
      <c r="BL30" s="0" t="n">
        <v>0.0003</v>
      </c>
      <c r="BM30" s="0" t="n">
        <v>0.0016</v>
      </c>
      <c r="BN30" s="0" t="n">
        <v>0.0001</v>
      </c>
      <c r="BO30" s="0" t="n">
        <v>0.001</v>
      </c>
      <c r="BP30" s="0" t="n">
        <v>0.0007</v>
      </c>
      <c r="BQ30" s="0" t="n">
        <v>0.0001</v>
      </c>
      <c r="BR30" s="0" t="n">
        <v>0.0009</v>
      </c>
      <c r="BS30" s="0" t="n">
        <v>0.002</v>
      </c>
      <c r="BT30" s="0" t="n">
        <v>0.0011</v>
      </c>
      <c r="BU30" s="0" t="n">
        <v>0.0013</v>
      </c>
      <c r="BV30" s="0" t="n">
        <v>0.0014</v>
      </c>
      <c r="BW30" s="0" t="n">
        <v>0.0005</v>
      </c>
      <c r="BX30" s="0" t="n">
        <v>0.0007</v>
      </c>
      <c r="BY30" s="0" t="n">
        <v>0.0014</v>
      </c>
      <c r="BZ30" s="0" t="n">
        <v>0.0014</v>
      </c>
      <c r="CA30" s="0" t="n">
        <v>0.001</v>
      </c>
      <c r="CB30" s="0" t="n">
        <v>0.0015</v>
      </c>
      <c r="CC30" s="0" t="n">
        <v>0.0035</v>
      </c>
    </row>
    <row r="31" customFormat="false" ht="13" hidden="false" customHeight="false" outlineLevel="0" collapsed="false">
      <c r="A31" s="0" t="n">
        <v>26</v>
      </c>
      <c r="B31" s="0" t="n">
        <v>0.3287</v>
      </c>
      <c r="C31" s="0" t="n">
        <v>0.4284</v>
      </c>
      <c r="D31" s="0" t="n">
        <v>0.4912</v>
      </c>
      <c r="E31" s="0" t="n">
        <v>0.4691</v>
      </c>
      <c r="F31" s="0" t="n">
        <v>0.4655</v>
      </c>
      <c r="G31" s="0" t="n">
        <v>0.2286</v>
      </c>
      <c r="H31" s="0" t="n">
        <v>0.3437</v>
      </c>
      <c r="I31" s="0" t="n">
        <v>0.0296</v>
      </c>
      <c r="J31" s="0" t="n">
        <v>0.0086</v>
      </c>
      <c r="K31" s="0" t="n">
        <v>0.1385</v>
      </c>
      <c r="L31" s="0" t="n">
        <v>0.6291</v>
      </c>
      <c r="M31" s="0" t="n">
        <v>0.4852</v>
      </c>
      <c r="N31" s="0" t="n">
        <v>0.5212</v>
      </c>
      <c r="O31" s="0" t="n">
        <v>0.0098</v>
      </c>
      <c r="P31" s="0" t="n">
        <v>0.0081</v>
      </c>
      <c r="Q31" s="0" t="n">
        <v>0.0354</v>
      </c>
      <c r="R31" s="0" t="n">
        <v>0.5421</v>
      </c>
      <c r="S31" s="0" t="n">
        <v>0.7526</v>
      </c>
      <c r="T31" s="0" t="n">
        <v>0.0103</v>
      </c>
      <c r="U31" s="0" t="n">
        <v>0.7289</v>
      </c>
      <c r="V31" s="0" t="n">
        <v>0.0025</v>
      </c>
      <c r="W31" s="0" t="n">
        <v>0.0027</v>
      </c>
      <c r="X31" s="0" t="n">
        <v>0.0031</v>
      </c>
      <c r="Y31" s="0" t="n">
        <v>0.0023</v>
      </c>
      <c r="Z31" s="0" t="n">
        <v>0.003</v>
      </c>
      <c r="AA31" s="0" t="n">
        <v>0.0044</v>
      </c>
      <c r="AB31" s="0" t="n">
        <v>0.0045</v>
      </c>
      <c r="AC31" s="0" t="n">
        <v>0.003</v>
      </c>
      <c r="AD31" s="1" t="n">
        <v>0.0016</v>
      </c>
      <c r="AE31" s="0" t="n">
        <v>0.0026</v>
      </c>
      <c r="AF31" s="0" t="n">
        <v>0.0054</v>
      </c>
      <c r="AG31" s="0" t="n">
        <v>0.0018</v>
      </c>
      <c r="AH31" s="0" t="n">
        <v>0.0018</v>
      </c>
      <c r="AI31" s="1" t="n">
        <v>0.0016</v>
      </c>
      <c r="AJ31" s="1" t="n">
        <v>0.0025</v>
      </c>
      <c r="AK31" s="1" t="n">
        <v>0.0009</v>
      </c>
      <c r="AL31" s="0" t="n">
        <v>0.0009</v>
      </c>
      <c r="AM31" s="0" t="n">
        <v>0.0043</v>
      </c>
      <c r="AN31" s="1" t="n">
        <v>0.003</v>
      </c>
      <c r="AO31" s="0" t="n">
        <v>0.0026</v>
      </c>
      <c r="AP31" s="0" t="n">
        <v>0.0056</v>
      </c>
      <c r="AQ31" s="0" t="n">
        <v>0.0084</v>
      </c>
      <c r="AR31" s="0" t="n">
        <v>0.0056</v>
      </c>
      <c r="AS31" s="0" t="n">
        <v>0.0035</v>
      </c>
      <c r="AT31" s="0" t="n">
        <v>0.0035</v>
      </c>
      <c r="AU31" s="0" t="n">
        <v>0.0032</v>
      </c>
      <c r="AV31" s="1" t="n">
        <v>0.0058</v>
      </c>
      <c r="AW31" s="1" t="n">
        <v>0.0044</v>
      </c>
      <c r="AX31" s="1" t="n">
        <v>0.0056</v>
      </c>
      <c r="AY31" s="0" t="n">
        <v>0.0049</v>
      </c>
      <c r="AZ31" s="0" t="n">
        <v>0.005</v>
      </c>
      <c r="BA31" s="1" t="n">
        <v>0.0042</v>
      </c>
      <c r="BB31" s="0" t="n">
        <v>0.0032</v>
      </c>
      <c r="BC31" s="1" t="n">
        <v>0.003</v>
      </c>
      <c r="BD31" s="1" t="n">
        <v>0.0052</v>
      </c>
      <c r="BE31" s="1" t="n">
        <v>0.0047</v>
      </c>
      <c r="BF31" s="0" t="n">
        <v>0.0027</v>
      </c>
      <c r="BG31" s="0" t="n">
        <v>0.0049</v>
      </c>
      <c r="BH31" s="1" t="n">
        <v>0.0041</v>
      </c>
      <c r="BI31" s="0" t="n">
        <v>0.0045</v>
      </c>
      <c r="BJ31" s="0" t="n">
        <v>0.0006</v>
      </c>
      <c r="BK31" s="0" t="n">
        <v>0.0002</v>
      </c>
      <c r="BL31" s="0" t="n">
        <v>0.0003</v>
      </c>
      <c r="BM31" s="0" t="n">
        <v>0.001</v>
      </c>
      <c r="BN31" s="0" t="n">
        <v>0.0001</v>
      </c>
      <c r="BO31" s="0" t="n">
        <v>0.0015</v>
      </c>
      <c r="BP31" s="0" t="n">
        <v>0.0009</v>
      </c>
      <c r="BQ31" s="0" t="n">
        <v>0.0002</v>
      </c>
      <c r="BR31" s="0" t="n">
        <v>0.0004</v>
      </c>
      <c r="BS31" s="0" t="n">
        <v>0.0026</v>
      </c>
      <c r="BT31" s="0" t="n">
        <v>0.0012</v>
      </c>
      <c r="BU31" s="0" t="n">
        <v>0.0011</v>
      </c>
      <c r="BV31" s="0" t="n">
        <v>0.0015</v>
      </c>
      <c r="BW31" s="0" t="n">
        <v>0.0006</v>
      </c>
      <c r="BX31" s="0" t="n">
        <v>0.0008</v>
      </c>
      <c r="BY31" s="0" t="n">
        <v>0.0011</v>
      </c>
      <c r="BZ31" s="0" t="n">
        <v>0.0008</v>
      </c>
      <c r="CA31" s="0" t="n">
        <v>0.0013</v>
      </c>
      <c r="CB31" s="0" t="n">
        <v>0.0014</v>
      </c>
      <c r="CC31" s="0" t="n">
        <v>0.0038</v>
      </c>
    </row>
    <row r="32" customFormat="false" ht="13" hidden="false" customHeight="false" outlineLevel="0" collapsed="false">
      <c r="A32" s="0" t="n">
        <v>27</v>
      </c>
      <c r="B32" s="0" t="n">
        <v>0.3406</v>
      </c>
      <c r="C32" s="0" t="n">
        <v>0.4417</v>
      </c>
      <c r="D32" s="0" t="n">
        <v>0.506</v>
      </c>
      <c r="E32" s="0" t="n">
        <v>0.4866</v>
      </c>
      <c r="F32" s="0" t="n">
        <v>0.4827</v>
      </c>
      <c r="G32" s="0" t="n">
        <v>0.2888</v>
      </c>
      <c r="H32" s="0" t="n">
        <v>0.4009</v>
      </c>
      <c r="I32" s="0" t="n">
        <v>0.0472</v>
      </c>
      <c r="J32" s="0" t="n">
        <v>0.0121</v>
      </c>
      <c r="K32" s="0" t="n">
        <v>0.1945</v>
      </c>
      <c r="L32" s="0" t="n">
        <v>0.6521</v>
      </c>
      <c r="M32" s="0" t="n">
        <v>0.5071</v>
      </c>
      <c r="N32" s="0" t="n">
        <v>0.5397</v>
      </c>
      <c r="O32" s="0" t="n">
        <v>0.0132</v>
      </c>
      <c r="P32" s="0" t="n">
        <v>0.0115</v>
      </c>
      <c r="Q32" s="0" t="n">
        <v>0.0543</v>
      </c>
      <c r="R32" s="0" t="n">
        <v>0.5866</v>
      </c>
      <c r="S32" s="0" t="n">
        <v>0.7955</v>
      </c>
      <c r="T32" s="0" t="n">
        <v>0.0143</v>
      </c>
      <c r="U32" s="0" t="n">
        <v>0.7589</v>
      </c>
      <c r="V32" s="0" t="n">
        <v>0.0034</v>
      </c>
      <c r="W32" s="0" t="n">
        <v>0.004</v>
      </c>
      <c r="X32" s="0" t="n">
        <v>0.004</v>
      </c>
      <c r="Y32" s="0" t="n">
        <v>0.0028</v>
      </c>
      <c r="Z32" s="0" t="n">
        <v>0.0034</v>
      </c>
      <c r="AA32" s="0" t="n">
        <v>0.0048</v>
      </c>
      <c r="AB32" s="0" t="n">
        <v>0.0049</v>
      </c>
      <c r="AC32" s="0" t="n">
        <v>0.0038</v>
      </c>
      <c r="AD32" s="1" t="n">
        <v>0.0019</v>
      </c>
      <c r="AE32" s="0" t="n">
        <v>0.0032</v>
      </c>
      <c r="AF32" s="0" t="n">
        <v>0.0076</v>
      </c>
      <c r="AG32" s="0" t="n">
        <v>0.0023</v>
      </c>
      <c r="AH32" s="0" t="n">
        <v>0.0018</v>
      </c>
      <c r="AI32" s="1" t="n">
        <v>0.0013</v>
      </c>
      <c r="AJ32" s="1" t="n">
        <v>0.0017</v>
      </c>
      <c r="AK32" s="1" t="n">
        <v>0.001</v>
      </c>
      <c r="AL32" s="0" t="n">
        <v>0.0011</v>
      </c>
      <c r="AM32" s="0" t="n">
        <v>0.0042</v>
      </c>
      <c r="AN32" s="1" t="n">
        <v>0.0029</v>
      </c>
      <c r="AO32" s="0" t="n">
        <v>0.0027</v>
      </c>
      <c r="AP32" s="0" t="n">
        <v>0.0066</v>
      </c>
      <c r="AQ32" s="0" t="n">
        <v>0.0094</v>
      </c>
      <c r="AR32" s="0" t="n">
        <v>0.0068</v>
      </c>
      <c r="AS32" s="0" t="n">
        <v>0.0037</v>
      </c>
      <c r="AT32" s="0" t="n">
        <v>0.0046</v>
      </c>
      <c r="AU32" s="0" t="n">
        <v>0.0029</v>
      </c>
      <c r="AV32" s="1" t="n">
        <v>0.0058</v>
      </c>
      <c r="AW32" s="1" t="n">
        <v>0.0046</v>
      </c>
      <c r="AX32" s="1" t="n">
        <v>0.0057</v>
      </c>
      <c r="AY32" s="0" t="n">
        <v>0.005</v>
      </c>
      <c r="AZ32" s="0" t="n">
        <v>0.0058</v>
      </c>
      <c r="BA32" s="1" t="n">
        <v>0.0051</v>
      </c>
      <c r="BB32" s="0" t="n">
        <v>0.0032</v>
      </c>
      <c r="BC32" s="1" t="n">
        <v>0.0034</v>
      </c>
      <c r="BD32" s="1" t="n">
        <v>0.0051</v>
      </c>
      <c r="BE32" s="1" t="n">
        <v>0.0041</v>
      </c>
      <c r="BF32" s="0" t="n">
        <v>0.0029</v>
      </c>
      <c r="BG32" s="0" t="n">
        <v>0.0053</v>
      </c>
      <c r="BH32" s="1" t="n">
        <v>0.0041</v>
      </c>
      <c r="BI32" s="0" t="n">
        <v>0.0053</v>
      </c>
      <c r="BJ32" s="0" t="n">
        <v>0.0006</v>
      </c>
      <c r="BK32" s="0" t="n">
        <v>0.0003</v>
      </c>
      <c r="BL32" s="0" t="n">
        <v>0.0003</v>
      </c>
      <c r="BM32" s="0" t="n">
        <v>0.0009</v>
      </c>
      <c r="BN32" s="0" t="n">
        <v>0</v>
      </c>
      <c r="BO32" s="0" t="n">
        <v>0.0022</v>
      </c>
      <c r="BP32" s="0" t="n">
        <v>0.0016</v>
      </c>
      <c r="BQ32" s="0" t="n">
        <v>0.0006</v>
      </c>
      <c r="BR32" s="0" t="n">
        <v>0.0002</v>
      </c>
      <c r="BS32" s="0" t="n">
        <v>0.0017</v>
      </c>
      <c r="BT32" s="0" t="n">
        <v>0.001</v>
      </c>
      <c r="BU32" s="0" t="n">
        <v>0.0011</v>
      </c>
      <c r="BV32" s="0" t="n">
        <v>0.0016</v>
      </c>
      <c r="BW32" s="0" t="n">
        <v>0.0006</v>
      </c>
      <c r="BX32" s="0" t="n">
        <v>0.0016</v>
      </c>
      <c r="BY32" s="0" t="n">
        <v>0.0018</v>
      </c>
      <c r="BZ32" s="0" t="n">
        <v>0.0008</v>
      </c>
      <c r="CA32" s="0" t="n">
        <v>0.0013</v>
      </c>
      <c r="CB32" s="0" t="n">
        <v>0.0012</v>
      </c>
      <c r="CC32" s="0" t="n">
        <v>0.004</v>
      </c>
    </row>
    <row r="33" customFormat="false" ht="13" hidden="false" customHeight="false" outlineLevel="0" collapsed="false">
      <c r="A33" s="0" t="n">
        <v>28</v>
      </c>
      <c r="B33" s="0" t="n">
        <v>0.3515</v>
      </c>
      <c r="C33" s="0" t="n">
        <v>0.4543</v>
      </c>
      <c r="D33" s="0" t="n">
        <v>0.5217</v>
      </c>
      <c r="E33" s="0" t="n">
        <v>0.5007</v>
      </c>
      <c r="F33" s="0" t="n">
        <v>0.4982</v>
      </c>
      <c r="G33" s="0" t="n">
        <v>0.3491</v>
      </c>
      <c r="H33" s="0" t="n">
        <v>0.4505</v>
      </c>
      <c r="I33" s="0" t="n">
        <v>0.074</v>
      </c>
      <c r="J33" s="0" t="n">
        <v>0.0185</v>
      </c>
      <c r="K33" s="0" t="n">
        <v>0.2587</v>
      </c>
      <c r="L33" s="0" t="n">
        <v>0.674</v>
      </c>
      <c r="M33" s="0" t="n">
        <v>0.5251</v>
      </c>
      <c r="N33" s="0" t="n">
        <v>0.5558</v>
      </c>
      <c r="O33" s="0" t="n">
        <v>0.018</v>
      </c>
      <c r="P33" s="0" t="n">
        <v>0.0167</v>
      </c>
      <c r="Q33" s="0" t="n">
        <v>0.0826</v>
      </c>
      <c r="R33" s="0" t="n">
        <v>0.6246</v>
      </c>
      <c r="S33" s="0" t="n">
        <v>0.8318</v>
      </c>
      <c r="T33" s="0" t="n">
        <v>0.0211</v>
      </c>
      <c r="U33" s="0" t="n">
        <v>0.7855</v>
      </c>
      <c r="V33" s="0" t="n">
        <v>0.0047</v>
      </c>
      <c r="W33" s="0" t="n">
        <v>0.0049</v>
      </c>
      <c r="X33" s="0" t="n">
        <v>0.0044</v>
      </c>
      <c r="Y33" s="0" t="n">
        <v>0.0041</v>
      </c>
      <c r="Z33" s="0" t="n">
        <v>0.0041</v>
      </c>
      <c r="AA33" s="0" t="n">
        <v>0.0046</v>
      </c>
      <c r="AB33" s="0" t="n">
        <v>0.0053</v>
      </c>
      <c r="AC33" s="0" t="n">
        <v>0.0047</v>
      </c>
      <c r="AD33" s="1" t="n">
        <v>0.0022</v>
      </c>
      <c r="AE33" s="0" t="n">
        <v>0.0044</v>
      </c>
      <c r="AF33" s="0" t="n">
        <v>0.0119</v>
      </c>
      <c r="AG33" s="0" t="n">
        <v>0.003</v>
      </c>
      <c r="AH33" s="0" t="n">
        <v>0.0031</v>
      </c>
      <c r="AI33" s="1" t="n">
        <v>0.0016</v>
      </c>
      <c r="AJ33" s="1" t="n">
        <v>0.0016</v>
      </c>
      <c r="AK33" s="1" t="n">
        <v>0.0011</v>
      </c>
      <c r="AL33" s="0" t="n">
        <v>0.0012</v>
      </c>
      <c r="AM33" s="0" t="n">
        <v>0.0043</v>
      </c>
      <c r="AN33" s="1" t="n">
        <v>0.0028</v>
      </c>
      <c r="AO33" s="0" t="n">
        <v>0.0039</v>
      </c>
      <c r="AP33" s="0" t="n">
        <v>0.0082</v>
      </c>
      <c r="AQ33" s="0" t="n">
        <v>0.0106</v>
      </c>
      <c r="AR33" s="0" t="n">
        <v>0.008</v>
      </c>
      <c r="AS33" s="0" t="n">
        <v>0.0041</v>
      </c>
      <c r="AT33" s="0" t="n">
        <v>0.0053</v>
      </c>
      <c r="AU33" s="0" t="n">
        <v>0.0039</v>
      </c>
      <c r="AV33" s="1" t="n">
        <v>0.0064</v>
      </c>
      <c r="AW33" s="1" t="n">
        <v>0.006</v>
      </c>
      <c r="AX33" s="1" t="n">
        <v>0.0054</v>
      </c>
      <c r="AY33" s="0" t="n">
        <v>0.0052</v>
      </c>
      <c r="AZ33" s="0" t="n">
        <v>0.0072</v>
      </c>
      <c r="BA33" s="1" t="n">
        <v>0.0058</v>
      </c>
      <c r="BB33" s="0" t="n">
        <v>0.0046</v>
      </c>
      <c r="BC33" s="1" t="n">
        <v>0.0042</v>
      </c>
      <c r="BD33" s="1" t="n">
        <v>0.0055</v>
      </c>
      <c r="BE33" s="1" t="n">
        <v>0.0041</v>
      </c>
      <c r="BF33" s="0" t="n">
        <v>0.0037</v>
      </c>
      <c r="BG33" s="0" t="n">
        <v>0.0046</v>
      </c>
      <c r="BH33" s="1" t="n">
        <v>0.0046</v>
      </c>
      <c r="BI33" s="0" t="n">
        <v>0.0066</v>
      </c>
      <c r="BJ33" s="0" t="n">
        <v>0</v>
      </c>
      <c r="BK33" s="0" t="n">
        <v>0.0006</v>
      </c>
      <c r="BL33" s="0" t="n">
        <v>0.0005</v>
      </c>
      <c r="BM33" s="0" t="n">
        <v>0.0005</v>
      </c>
      <c r="BN33" s="0" t="n">
        <v>0.0001</v>
      </c>
      <c r="BO33" s="0" t="n">
        <v>0.003</v>
      </c>
      <c r="BP33" s="0" t="n">
        <v>0.002</v>
      </c>
      <c r="BQ33" s="0" t="n">
        <v>0.0006</v>
      </c>
      <c r="BR33" s="0" t="n">
        <v>0</v>
      </c>
      <c r="BS33" s="0" t="n">
        <v>0.0018</v>
      </c>
      <c r="BT33" s="0" t="n">
        <v>0.0013</v>
      </c>
      <c r="BU33" s="0" t="n">
        <v>0.002</v>
      </c>
      <c r="BV33" s="0" t="n">
        <v>0.0018</v>
      </c>
      <c r="BW33" s="0" t="n">
        <v>0.0014</v>
      </c>
      <c r="BX33" s="0" t="n">
        <v>0.0022</v>
      </c>
      <c r="BY33" s="0" t="n">
        <v>0.0012</v>
      </c>
      <c r="BZ33" s="0" t="n">
        <v>0.0005</v>
      </c>
      <c r="CA33" s="0" t="n">
        <v>0.0022</v>
      </c>
      <c r="CB33" s="0" t="n">
        <v>0.0017</v>
      </c>
      <c r="CC33" s="0" t="n">
        <v>0.0049</v>
      </c>
    </row>
    <row r="34" customFormat="false" ht="13" hidden="false" customHeight="false" outlineLevel="0" collapsed="false">
      <c r="A34" s="0" t="n">
        <v>29</v>
      </c>
      <c r="B34" s="0" t="n">
        <v>0.3609</v>
      </c>
      <c r="C34" s="0" t="n">
        <v>0.4647</v>
      </c>
      <c r="D34" s="0" t="n">
        <v>0.5328</v>
      </c>
      <c r="E34" s="0" t="n">
        <v>0.5144</v>
      </c>
      <c r="F34" s="0" t="n">
        <v>0.5112</v>
      </c>
      <c r="G34" s="0" t="n">
        <v>0.4015</v>
      </c>
      <c r="H34" s="0" t="n">
        <v>0.4889</v>
      </c>
      <c r="I34" s="0" t="n">
        <v>0.1121</v>
      </c>
      <c r="J34" s="0" t="n">
        <v>0.0282</v>
      </c>
      <c r="K34" s="0" t="n">
        <v>0.3278</v>
      </c>
      <c r="L34" s="0" t="n">
        <v>0.6944</v>
      </c>
      <c r="M34" s="0" t="n">
        <v>0.54</v>
      </c>
      <c r="N34" s="0" t="n">
        <v>0.5724</v>
      </c>
      <c r="O34" s="0" t="n">
        <v>0.0258</v>
      </c>
      <c r="P34" s="0" t="n">
        <v>0.0265</v>
      </c>
      <c r="Q34" s="0" t="n">
        <v>0.1242</v>
      </c>
      <c r="R34" s="0" t="n">
        <v>0.6538</v>
      </c>
      <c r="S34" s="0" t="n">
        <v>0.8624</v>
      </c>
      <c r="T34" s="0" t="n">
        <v>0.0321</v>
      </c>
      <c r="U34" s="0" t="n">
        <v>0.8106</v>
      </c>
      <c r="V34" s="0" t="n">
        <v>0.0071</v>
      </c>
      <c r="W34" s="0" t="n">
        <v>0.006</v>
      </c>
      <c r="X34" s="0" t="n">
        <v>0.0055</v>
      </c>
      <c r="Y34" s="0" t="n">
        <v>0.0058</v>
      </c>
      <c r="Z34" s="0" t="n">
        <v>0.0051</v>
      </c>
      <c r="AA34" s="0" t="n">
        <v>0.0055</v>
      </c>
      <c r="AB34" s="0" t="n">
        <v>0.0056</v>
      </c>
      <c r="AC34" s="0" t="n">
        <v>0.0048</v>
      </c>
      <c r="AD34" s="1" t="n">
        <v>0.0023</v>
      </c>
      <c r="AE34" s="0" t="n">
        <v>0.0052</v>
      </c>
      <c r="AF34" s="0" t="n">
        <v>0.0181</v>
      </c>
      <c r="AG34" s="0" t="n">
        <v>0.0038</v>
      </c>
      <c r="AH34" s="0" t="n">
        <v>0.005</v>
      </c>
      <c r="AI34" s="1" t="n">
        <v>0.0016</v>
      </c>
      <c r="AJ34" s="1" t="n">
        <v>0.0021</v>
      </c>
      <c r="AK34" s="1" t="n">
        <v>0.0012</v>
      </c>
      <c r="AL34" s="0" t="n">
        <v>0.002</v>
      </c>
      <c r="AM34" s="0" t="n">
        <v>0.0043</v>
      </c>
      <c r="AN34" s="1" t="n">
        <v>0.0032</v>
      </c>
      <c r="AO34" s="0" t="n">
        <v>0.0041</v>
      </c>
      <c r="AP34" s="0" t="n">
        <v>0.0092</v>
      </c>
      <c r="AQ34" s="0" t="n">
        <v>0.0114</v>
      </c>
      <c r="AR34" s="0" t="n">
        <v>0.01</v>
      </c>
      <c r="AS34" s="0" t="n">
        <v>0.0051</v>
      </c>
      <c r="AT34" s="0" t="n">
        <v>0.0063</v>
      </c>
      <c r="AU34" s="0" t="n">
        <v>0.0038</v>
      </c>
      <c r="AV34" s="1" t="n">
        <v>0.0068</v>
      </c>
      <c r="AW34" s="1" t="n">
        <v>0.0062</v>
      </c>
      <c r="AX34" s="1" t="n">
        <v>0.0043</v>
      </c>
      <c r="AY34" s="0" t="n">
        <v>0.0054</v>
      </c>
      <c r="AZ34" s="0" t="n">
        <v>0.0089</v>
      </c>
      <c r="BA34" s="1" t="n">
        <v>0.0055</v>
      </c>
      <c r="BB34" s="0" t="n">
        <v>0.006</v>
      </c>
      <c r="BC34" s="1" t="n">
        <v>0.0043</v>
      </c>
      <c r="BD34" s="1" t="n">
        <v>0.0063</v>
      </c>
      <c r="BE34" s="1" t="n">
        <v>0.0038</v>
      </c>
      <c r="BF34" s="0" t="n">
        <v>0.0041</v>
      </c>
      <c r="BG34" s="0" t="n">
        <v>0.0042</v>
      </c>
      <c r="BH34" s="1" t="n">
        <v>0.004</v>
      </c>
      <c r="BI34" s="0" t="n">
        <v>0.006</v>
      </c>
      <c r="BJ34" s="0" t="n">
        <v>0</v>
      </c>
      <c r="BK34" s="0" t="n">
        <v>0.0006</v>
      </c>
      <c r="BL34" s="0" t="n">
        <v>0.0016</v>
      </c>
      <c r="BM34" s="0" t="n">
        <v>0.0006</v>
      </c>
      <c r="BN34" s="0" t="n">
        <v>0.0009</v>
      </c>
      <c r="BO34" s="0" t="n">
        <v>0.0033</v>
      </c>
      <c r="BP34" s="0" t="n">
        <v>0.0023</v>
      </c>
      <c r="BQ34" s="0" t="n">
        <v>0.0011</v>
      </c>
      <c r="BR34" s="0" t="n">
        <v>0.0007</v>
      </c>
      <c r="BS34" s="0" t="n">
        <v>0.001</v>
      </c>
      <c r="BT34" s="0" t="n">
        <v>0.0015</v>
      </c>
      <c r="BU34" s="0" t="n">
        <v>0.0018</v>
      </c>
      <c r="BV34" s="0" t="n">
        <v>0.0019</v>
      </c>
      <c r="BW34" s="0" t="n">
        <v>0.0017</v>
      </c>
      <c r="BX34" s="0" t="n">
        <v>0.0029</v>
      </c>
      <c r="BY34" s="0" t="n">
        <v>0.0014</v>
      </c>
      <c r="BZ34" s="0" t="n">
        <v>0.0002</v>
      </c>
      <c r="CA34" s="0" t="n">
        <v>0.0023</v>
      </c>
      <c r="CB34" s="0" t="n">
        <v>0.0025</v>
      </c>
      <c r="CC34" s="0" t="n">
        <v>0.004</v>
      </c>
    </row>
    <row r="35" customFormat="false" ht="13" hidden="false" customHeight="false" outlineLevel="0" collapsed="false">
      <c r="A35" s="0" t="n">
        <v>30</v>
      </c>
      <c r="B35" s="0" t="n">
        <v>0.3704</v>
      </c>
      <c r="C35" s="0" t="n">
        <v>0.4754</v>
      </c>
      <c r="D35" s="0" t="n">
        <v>0.5476</v>
      </c>
      <c r="E35" s="0" t="n">
        <v>0.5277</v>
      </c>
      <c r="F35" s="0" t="n">
        <v>0.5241</v>
      </c>
      <c r="G35" s="0" t="n">
        <v>0.4476</v>
      </c>
      <c r="H35" s="0" t="n">
        <v>0.5228</v>
      </c>
      <c r="I35" s="0" t="n">
        <v>0.1638</v>
      </c>
      <c r="J35" s="0" t="n">
        <v>0.0438</v>
      </c>
      <c r="K35" s="0" t="n">
        <v>0.3952</v>
      </c>
      <c r="L35" s="0" t="n">
        <v>0.7132</v>
      </c>
      <c r="M35" s="0" t="n">
        <v>0.5568</v>
      </c>
      <c r="N35" s="0" t="n">
        <v>0.5867</v>
      </c>
      <c r="O35" s="0" t="n">
        <v>0.0388</v>
      </c>
      <c r="P35" s="0" t="n">
        <v>0.0402</v>
      </c>
      <c r="Q35" s="0" t="n">
        <v>0.1786</v>
      </c>
      <c r="R35" s="0" t="n">
        <v>0.6785</v>
      </c>
      <c r="S35" s="0" t="n">
        <v>0.8862</v>
      </c>
      <c r="T35" s="0" t="n">
        <v>0.0485</v>
      </c>
      <c r="U35" s="0" t="n">
        <v>0.8331</v>
      </c>
      <c r="V35" s="0" t="n">
        <v>0.0106</v>
      </c>
      <c r="W35" s="0" t="n">
        <v>0.0073</v>
      </c>
      <c r="X35" s="0" t="n">
        <v>0.0076</v>
      </c>
      <c r="Y35" s="0" t="n">
        <v>0.0089</v>
      </c>
      <c r="Z35" s="0" t="n">
        <v>0.0061</v>
      </c>
      <c r="AA35" s="0" t="n">
        <v>0.0067</v>
      </c>
      <c r="AB35" s="0" t="n">
        <v>0.0056</v>
      </c>
      <c r="AC35" s="0" t="n">
        <v>0.0058</v>
      </c>
      <c r="AD35" s="1" t="n">
        <v>0.0023</v>
      </c>
      <c r="AE35" s="0" t="n">
        <v>0.0065</v>
      </c>
      <c r="AF35" s="0" t="n">
        <v>0.0297</v>
      </c>
      <c r="AG35" s="0" t="n">
        <v>0.0044</v>
      </c>
      <c r="AH35" s="0" t="n">
        <v>0.0076</v>
      </c>
      <c r="AI35" s="1" t="n">
        <v>0.0021</v>
      </c>
      <c r="AJ35" s="1" t="n">
        <v>0.003</v>
      </c>
      <c r="AK35" s="1" t="n">
        <v>0.0017</v>
      </c>
      <c r="AL35" s="0" t="n">
        <v>0.0017</v>
      </c>
      <c r="AM35" s="0" t="n">
        <v>0.0046</v>
      </c>
      <c r="AN35" s="1" t="n">
        <v>0.0028</v>
      </c>
      <c r="AO35" s="0" t="n">
        <v>0.0046</v>
      </c>
      <c r="AP35" s="0" t="n">
        <v>0.0101</v>
      </c>
      <c r="AQ35" s="0" t="n">
        <v>0.0125</v>
      </c>
      <c r="AR35" s="0" t="n">
        <v>0.0125</v>
      </c>
      <c r="AS35" s="0" t="n">
        <v>0.0057</v>
      </c>
      <c r="AT35" s="0" t="n">
        <v>0.0078</v>
      </c>
      <c r="AU35" s="0" t="n">
        <v>0.0045</v>
      </c>
      <c r="AV35" s="1" t="n">
        <v>0.0073</v>
      </c>
      <c r="AW35" s="1" t="n">
        <v>0.006</v>
      </c>
      <c r="AX35" s="1" t="n">
        <v>0.0039</v>
      </c>
      <c r="AY35" s="0" t="n">
        <v>0.0048</v>
      </c>
      <c r="AZ35" s="0" t="n">
        <v>0.0121</v>
      </c>
      <c r="BA35" s="1" t="n">
        <v>0.0061</v>
      </c>
      <c r="BB35" s="0" t="n">
        <v>0.0081</v>
      </c>
      <c r="BC35" s="1" t="n">
        <v>0.0052</v>
      </c>
      <c r="BD35" s="1" t="n">
        <v>0.0073</v>
      </c>
      <c r="BE35" s="1" t="n">
        <v>0.0038</v>
      </c>
      <c r="BF35" s="0" t="n">
        <v>0.0047</v>
      </c>
      <c r="BG35" s="0" t="n">
        <v>0.0044</v>
      </c>
      <c r="BH35" s="1" t="n">
        <v>0.0039</v>
      </c>
      <c r="BI35" s="0" t="n">
        <v>0.0062</v>
      </c>
      <c r="BJ35" s="0" t="n">
        <v>0.0005</v>
      </c>
      <c r="BK35" s="0" t="n">
        <v>0.0011</v>
      </c>
      <c r="BL35" s="0" t="n">
        <v>0.0018</v>
      </c>
      <c r="BM35" s="0" t="n">
        <v>0.0013</v>
      </c>
      <c r="BN35" s="0" t="n">
        <v>0.0009</v>
      </c>
      <c r="BO35" s="0" t="n">
        <v>0.0041</v>
      </c>
      <c r="BP35" s="0" t="n">
        <v>0.0034</v>
      </c>
      <c r="BQ35" s="0" t="n">
        <v>0.0015</v>
      </c>
      <c r="BR35" s="0" t="n">
        <v>0.0015</v>
      </c>
      <c r="BS35" s="0" t="n">
        <v>0.0009</v>
      </c>
      <c r="BT35" s="0" t="n">
        <v>0.0013</v>
      </c>
      <c r="BU35" s="0" t="n">
        <v>0.002</v>
      </c>
      <c r="BV35" s="0" t="n">
        <v>0.002</v>
      </c>
      <c r="BW35" s="0" t="n">
        <v>0.0021</v>
      </c>
      <c r="BX35" s="0" t="n">
        <v>0.0035</v>
      </c>
      <c r="BY35" s="0" t="n">
        <v>0.0026</v>
      </c>
      <c r="BZ35" s="0" t="n">
        <v>0</v>
      </c>
      <c r="CA35" s="0" t="n">
        <v>0.0024</v>
      </c>
      <c r="CB35" s="0" t="n">
        <v>0.0026</v>
      </c>
      <c r="CC35" s="0" t="n">
        <v>0.0045</v>
      </c>
    </row>
    <row r="36" customFormat="false" ht="13" hidden="false" customHeight="false" outlineLevel="0" collapsed="false">
      <c r="A36" s="0" t="n">
        <v>31</v>
      </c>
      <c r="B36" s="0" t="n">
        <v>0.3802</v>
      </c>
      <c r="C36" s="0" t="n">
        <v>0.4864</v>
      </c>
      <c r="D36" s="0" t="n">
        <v>0.5581</v>
      </c>
      <c r="E36" s="0" t="n">
        <v>0.538</v>
      </c>
      <c r="F36" s="0" t="n">
        <v>0.5346</v>
      </c>
      <c r="G36" s="0" t="n">
        <v>0.4864</v>
      </c>
      <c r="H36" s="0" t="n">
        <v>0.5466</v>
      </c>
      <c r="I36" s="0" t="n">
        <v>0.2288</v>
      </c>
      <c r="J36" s="0" t="n">
        <v>0.0688</v>
      </c>
      <c r="K36" s="0" t="n">
        <v>0.4552</v>
      </c>
      <c r="L36" s="0" t="n">
        <v>0.731</v>
      </c>
      <c r="M36" s="0" t="n">
        <v>0.5706</v>
      </c>
      <c r="N36" s="0" t="n">
        <v>0.5992</v>
      </c>
      <c r="O36" s="0" t="n">
        <v>0.059</v>
      </c>
      <c r="P36" s="0" t="n">
        <v>0.0622</v>
      </c>
      <c r="Q36" s="0" t="n">
        <v>0.2436</v>
      </c>
      <c r="R36" s="0" t="n">
        <v>0.6969</v>
      </c>
      <c r="S36" s="0" t="n">
        <v>0.9112</v>
      </c>
      <c r="T36" s="0" t="n">
        <v>0.0727</v>
      </c>
      <c r="U36" s="0" t="n">
        <v>0.8536</v>
      </c>
      <c r="V36" s="0" t="n">
        <v>0.0168</v>
      </c>
      <c r="W36" s="0" t="n">
        <v>0.0089</v>
      </c>
      <c r="X36" s="0" t="n">
        <v>0.0107</v>
      </c>
      <c r="Y36" s="0" t="n">
        <v>0.0137</v>
      </c>
      <c r="Z36" s="0" t="n">
        <v>0.0086</v>
      </c>
      <c r="AA36" s="0" t="n">
        <v>0.0082</v>
      </c>
      <c r="AB36" s="0" t="n">
        <v>0.0063</v>
      </c>
      <c r="AC36" s="0" t="n">
        <v>0.0072</v>
      </c>
      <c r="AD36" s="1" t="n">
        <v>0.0019</v>
      </c>
      <c r="AE36" s="0" t="n">
        <v>0.0099</v>
      </c>
      <c r="AF36" s="0" t="n">
        <v>0.048</v>
      </c>
      <c r="AG36" s="0" t="n">
        <v>0.0067</v>
      </c>
      <c r="AH36" s="0" t="n">
        <v>0.013</v>
      </c>
      <c r="AI36" s="1" t="n">
        <v>0.0029</v>
      </c>
      <c r="AJ36" s="1" t="n">
        <v>0.0034</v>
      </c>
      <c r="AK36" s="1" t="n">
        <v>0.0015</v>
      </c>
      <c r="AL36" s="0" t="n">
        <v>0.002</v>
      </c>
      <c r="AM36" s="0" t="n">
        <v>0.0056</v>
      </c>
      <c r="AN36" s="1" t="n">
        <v>0.0028</v>
      </c>
      <c r="AO36" s="0" t="n">
        <v>0.005</v>
      </c>
      <c r="AP36" s="0" t="n">
        <v>0.012</v>
      </c>
      <c r="AQ36" s="0" t="n">
        <v>0.0142</v>
      </c>
      <c r="AR36" s="0" t="n">
        <v>0.0166</v>
      </c>
      <c r="AS36" s="0" t="n">
        <v>0.0068</v>
      </c>
      <c r="AT36" s="0" t="n">
        <v>0.0098</v>
      </c>
      <c r="AU36" s="0" t="n">
        <v>0.0051</v>
      </c>
      <c r="AV36" s="1" t="n">
        <v>0.0076</v>
      </c>
      <c r="AW36" s="1" t="n">
        <v>0.0061</v>
      </c>
      <c r="AX36" s="1" t="n">
        <v>0.0034</v>
      </c>
      <c r="AY36" s="0" t="n">
        <v>0.0052</v>
      </c>
      <c r="AZ36" s="0" t="n">
        <v>0.0171</v>
      </c>
      <c r="BA36" s="1" t="n">
        <v>0.0071</v>
      </c>
      <c r="BB36" s="0" t="n">
        <v>0.0101</v>
      </c>
      <c r="BC36" s="1" t="n">
        <v>0.0058</v>
      </c>
      <c r="BD36" s="1" t="n">
        <v>0.008</v>
      </c>
      <c r="BE36" s="1" t="n">
        <v>0.0042</v>
      </c>
      <c r="BF36" s="0" t="n">
        <v>0.0063</v>
      </c>
      <c r="BG36" s="0" t="n">
        <v>0.0048</v>
      </c>
      <c r="BH36" s="1" t="n">
        <v>0.0043</v>
      </c>
      <c r="BI36" s="0" t="n">
        <v>0.0064</v>
      </c>
      <c r="BJ36" s="0" t="n">
        <v>0.002</v>
      </c>
      <c r="BK36" s="0" t="n">
        <v>0.0016</v>
      </c>
      <c r="BL36" s="0" t="n">
        <v>0.0023</v>
      </c>
      <c r="BM36" s="0" t="n">
        <v>0.0019</v>
      </c>
      <c r="BN36" s="0" t="n">
        <v>0.0017</v>
      </c>
      <c r="BO36" s="0" t="n">
        <v>0.004</v>
      </c>
      <c r="BP36" s="0" t="n">
        <v>0.0038</v>
      </c>
      <c r="BQ36" s="0" t="n">
        <v>0.0023</v>
      </c>
      <c r="BR36" s="0" t="n">
        <v>0.0024</v>
      </c>
      <c r="BS36" s="0" t="n">
        <v>0.0027</v>
      </c>
      <c r="BT36" s="0" t="n">
        <v>0.0028</v>
      </c>
      <c r="BU36" s="0" t="n">
        <v>0.0032</v>
      </c>
      <c r="BV36" s="0" t="n">
        <v>0.0025</v>
      </c>
      <c r="BW36" s="0" t="n">
        <v>0.0027</v>
      </c>
      <c r="BX36" s="0" t="n">
        <v>0.004</v>
      </c>
      <c r="BY36" s="0" t="n">
        <v>0.0038</v>
      </c>
      <c r="BZ36" s="0" t="n">
        <v>0.0004</v>
      </c>
      <c r="CA36" s="0" t="n">
        <v>0.0026</v>
      </c>
      <c r="CB36" s="0" t="n">
        <v>0.0027</v>
      </c>
      <c r="CC36" s="0" t="n">
        <v>0.0056</v>
      </c>
    </row>
    <row r="37" customFormat="false" ht="13" hidden="false" customHeight="false" outlineLevel="0" collapsed="false">
      <c r="A37" s="0" t="n">
        <v>32</v>
      </c>
      <c r="B37" s="0" t="n">
        <v>0.3891</v>
      </c>
      <c r="C37" s="0" t="n">
        <v>0.4947</v>
      </c>
      <c r="D37" s="0" t="n">
        <v>0.5705</v>
      </c>
      <c r="E37" s="0" t="n">
        <v>0.5496</v>
      </c>
      <c r="F37" s="0" t="n">
        <v>0.5442</v>
      </c>
      <c r="G37" s="0" t="n">
        <v>0.5167</v>
      </c>
      <c r="H37" s="0" t="n">
        <v>0.5654</v>
      </c>
      <c r="I37" s="0" t="n">
        <v>0.302</v>
      </c>
      <c r="J37" s="0" t="n">
        <v>0.1059</v>
      </c>
      <c r="K37" s="0" t="n">
        <v>0.5067</v>
      </c>
      <c r="L37" s="0" t="n">
        <v>0.7476</v>
      </c>
      <c r="M37" s="0" t="n">
        <v>0.5812</v>
      </c>
      <c r="N37" s="0" t="n">
        <v>0.6126</v>
      </c>
      <c r="O37" s="0" t="n">
        <v>0.0884</v>
      </c>
      <c r="P37" s="0" t="n">
        <v>0.095</v>
      </c>
      <c r="Q37" s="0" t="n">
        <v>0.3146</v>
      </c>
      <c r="R37" s="0" t="n">
        <v>0.718</v>
      </c>
      <c r="S37" s="0" t="n">
        <v>0.9343</v>
      </c>
      <c r="T37" s="0" t="n">
        <v>0.1091</v>
      </c>
      <c r="U37" s="0" t="n">
        <v>0.8752</v>
      </c>
      <c r="V37" s="0" t="n">
        <v>0.0265</v>
      </c>
      <c r="W37" s="0" t="n">
        <v>0.0116</v>
      </c>
      <c r="X37" s="0" t="n">
        <v>0.0148</v>
      </c>
      <c r="Y37" s="0" t="n">
        <v>0.0223</v>
      </c>
      <c r="Z37" s="0" t="n">
        <v>0.0117</v>
      </c>
      <c r="AA37" s="0" t="n">
        <v>0.0114</v>
      </c>
      <c r="AB37" s="0" t="n">
        <v>0.0079</v>
      </c>
      <c r="AC37" s="0" t="n">
        <v>0.0103</v>
      </c>
      <c r="AD37" s="1" t="n">
        <v>0.0022</v>
      </c>
      <c r="AE37" s="0" t="n">
        <v>0.0152</v>
      </c>
      <c r="AF37" s="0" t="n">
        <v>0.077</v>
      </c>
      <c r="AG37" s="0" t="n">
        <v>0.0102</v>
      </c>
      <c r="AH37" s="0" t="n">
        <v>0.0222</v>
      </c>
      <c r="AI37" s="1" t="n">
        <v>0.0033</v>
      </c>
      <c r="AJ37" s="1" t="n">
        <v>0.0042</v>
      </c>
      <c r="AK37" s="1" t="n">
        <v>0.0027</v>
      </c>
      <c r="AL37" s="0" t="n">
        <v>0.0032</v>
      </c>
      <c r="AM37" s="0" t="n">
        <v>0.0073</v>
      </c>
      <c r="AN37" s="1" t="n">
        <v>0.0031</v>
      </c>
      <c r="AO37" s="0" t="n">
        <v>0.0056</v>
      </c>
      <c r="AP37" s="0" t="n">
        <v>0.0153</v>
      </c>
      <c r="AQ37" s="0" t="n">
        <v>0.0173</v>
      </c>
      <c r="AR37" s="0" t="n">
        <v>0.0218</v>
      </c>
      <c r="AS37" s="0" t="n">
        <v>0.0076</v>
      </c>
      <c r="AT37" s="0" t="n">
        <v>0.012</v>
      </c>
      <c r="AU37" s="0" t="n">
        <v>0.0064</v>
      </c>
      <c r="AV37" s="1" t="n">
        <v>0.0082</v>
      </c>
      <c r="AW37" s="1" t="n">
        <v>0.0059</v>
      </c>
      <c r="AX37" s="1" t="n">
        <v>0.0038</v>
      </c>
      <c r="AY37" s="0" t="n">
        <v>0.0065</v>
      </c>
      <c r="AZ37" s="0" t="n">
        <v>0.0251</v>
      </c>
      <c r="BA37" s="1" t="n">
        <v>0.0085</v>
      </c>
      <c r="BB37" s="0" t="n">
        <v>0.0133</v>
      </c>
      <c r="BC37" s="1" t="n">
        <v>0.0066</v>
      </c>
      <c r="BD37" s="1" t="n">
        <v>0.0079</v>
      </c>
      <c r="BE37" s="1" t="n">
        <v>0.0056</v>
      </c>
      <c r="BF37" s="0" t="n">
        <v>0.0086</v>
      </c>
      <c r="BG37" s="0" t="n">
        <v>0.0051</v>
      </c>
      <c r="BH37" s="1" t="n">
        <v>0.0048</v>
      </c>
      <c r="BI37" s="0" t="n">
        <v>0.0071</v>
      </c>
      <c r="BJ37" s="0" t="n">
        <v>0.0032</v>
      </c>
      <c r="BK37" s="0" t="n">
        <v>0.0022</v>
      </c>
      <c r="BL37" s="0" t="n">
        <v>0.0046</v>
      </c>
      <c r="BM37" s="0" t="n">
        <v>0.0032</v>
      </c>
      <c r="BN37" s="0" t="n">
        <v>0.0027</v>
      </c>
      <c r="BO37" s="0" t="n">
        <v>0.0051</v>
      </c>
      <c r="BP37" s="0" t="n">
        <v>0.0052</v>
      </c>
      <c r="BQ37" s="0" t="n">
        <v>0.003</v>
      </c>
      <c r="BR37" s="0" t="n">
        <v>0.004</v>
      </c>
      <c r="BS37" s="0" t="n">
        <v>0.0039</v>
      </c>
      <c r="BT37" s="0" t="n">
        <v>0.0033</v>
      </c>
      <c r="BU37" s="0" t="n">
        <v>0.0046</v>
      </c>
      <c r="BV37" s="0" t="n">
        <v>0.0031</v>
      </c>
      <c r="BW37" s="0" t="n">
        <v>0.0043</v>
      </c>
      <c r="BX37" s="0" t="n">
        <v>0.0055</v>
      </c>
      <c r="BY37" s="0" t="n">
        <v>0.0044</v>
      </c>
      <c r="BZ37" s="0" t="n">
        <v>0.001</v>
      </c>
      <c r="CA37" s="0" t="n">
        <v>0.0037</v>
      </c>
      <c r="CB37" s="0" t="n">
        <v>0.0045</v>
      </c>
      <c r="CC37" s="0" t="n">
        <v>0.007</v>
      </c>
    </row>
    <row r="38" customFormat="false" ht="13" hidden="false" customHeight="false" outlineLevel="0" collapsed="false">
      <c r="A38" s="0" t="n">
        <v>33</v>
      </c>
      <c r="B38" s="0" t="n">
        <v>0.3974</v>
      </c>
      <c r="C38" s="0" t="n">
        <v>0.5025</v>
      </c>
      <c r="D38" s="0" t="n">
        <v>0.5802</v>
      </c>
      <c r="E38" s="0" t="n">
        <v>0.5607</v>
      </c>
      <c r="F38" s="0" t="n">
        <v>0.5562</v>
      </c>
      <c r="G38" s="0" t="n">
        <v>0.5397</v>
      </c>
      <c r="H38" s="0" t="n">
        <v>0.5846</v>
      </c>
      <c r="I38" s="0" t="n">
        <v>0.3791</v>
      </c>
      <c r="J38" s="0" t="n">
        <v>0.153</v>
      </c>
      <c r="K38" s="0" t="n">
        <v>0.5498</v>
      </c>
      <c r="L38" s="0" t="n">
        <v>0.7633</v>
      </c>
      <c r="M38" s="0" t="n">
        <v>0.5931</v>
      </c>
      <c r="N38" s="0" t="n">
        <v>0.625</v>
      </c>
      <c r="O38" s="0" t="n">
        <v>0.1353</v>
      </c>
      <c r="P38" s="0" t="n">
        <v>0.1406</v>
      </c>
      <c r="Q38" s="0" t="n">
        <v>0.3843</v>
      </c>
      <c r="R38" s="0" t="n">
        <v>0.7335</v>
      </c>
      <c r="S38" s="0" t="n">
        <v>0.9524</v>
      </c>
      <c r="T38" s="0" t="n">
        <v>0.1585</v>
      </c>
      <c r="U38" s="0" t="n">
        <v>0.895</v>
      </c>
      <c r="V38" s="0" t="n">
        <v>0.0416</v>
      </c>
      <c r="W38" s="0" t="n">
        <v>0.0168</v>
      </c>
      <c r="X38" s="0" t="n">
        <v>0.0225</v>
      </c>
      <c r="Y38" s="0" t="n">
        <v>0.0343</v>
      </c>
      <c r="Z38" s="0" t="n">
        <v>0.017</v>
      </c>
      <c r="AA38" s="0" t="n">
        <v>0.0169</v>
      </c>
      <c r="AB38" s="0" t="n">
        <v>0.0104</v>
      </c>
      <c r="AC38" s="0" t="n">
        <v>0.0148</v>
      </c>
      <c r="AD38" s="1" t="n">
        <v>0.0026</v>
      </c>
      <c r="AE38" s="0" t="n">
        <v>0.0236</v>
      </c>
      <c r="AF38" s="0" t="n">
        <v>0.1222</v>
      </c>
      <c r="AG38" s="0" t="n">
        <v>0.0155</v>
      </c>
      <c r="AH38" s="0" t="n">
        <v>0.0348</v>
      </c>
      <c r="AI38" s="1" t="n">
        <v>0.0041</v>
      </c>
      <c r="AJ38" s="1" t="n">
        <v>0.0048</v>
      </c>
      <c r="AK38" s="1" t="n">
        <v>0.0031</v>
      </c>
      <c r="AL38" s="0" t="n">
        <v>0.0044</v>
      </c>
      <c r="AM38" s="0" t="n">
        <v>0.0097</v>
      </c>
      <c r="AN38" s="1" t="n">
        <v>0.0032</v>
      </c>
      <c r="AO38" s="0" t="n">
        <v>0.0068</v>
      </c>
      <c r="AP38" s="0" t="n">
        <v>0.021</v>
      </c>
      <c r="AQ38" s="0" t="n">
        <v>0.0223</v>
      </c>
      <c r="AR38" s="0" t="n">
        <v>0.0303</v>
      </c>
      <c r="AS38" s="0" t="n">
        <v>0.0082</v>
      </c>
      <c r="AT38" s="0" t="n">
        <v>0.0158</v>
      </c>
      <c r="AU38" s="0" t="n">
        <v>0.0077</v>
      </c>
      <c r="AV38" s="1" t="n">
        <v>0.009</v>
      </c>
      <c r="AW38" s="1" t="n">
        <v>0.006</v>
      </c>
      <c r="AX38" s="1" t="n">
        <v>0.004</v>
      </c>
      <c r="AY38" s="0" t="n">
        <v>0.0087</v>
      </c>
      <c r="AZ38" s="0" t="n">
        <v>0.0366</v>
      </c>
      <c r="BA38" s="1" t="n">
        <v>0.0096</v>
      </c>
      <c r="BB38" s="0" t="n">
        <v>0.0175</v>
      </c>
      <c r="BC38" s="1" t="n">
        <v>0.0066</v>
      </c>
      <c r="BD38" s="1" t="n">
        <v>0.0092</v>
      </c>
      <c r="BE38" s="1" t="n">
        <v>0.0058</v>
      </c>
      <c r="BF38" s="0" t="n">
        <v>0.0112</v>
      </c>
      <c r="BG38" s="0" t="n">
        <v>0.0068</v>
      </c>
      <c r="BH38" s="1" t="n">
        <v>0.0046</v>
      </c>
      <c r="BI38" s="0" t="n">
        <v>0.0082</v>
      </c>
      <c r="BJ38" s="0" t="n">
        <v>0.0042</v>
      </c>
      <c r="BK38" s="0" t="n">
        <v>0.0041</v>
      </c>
      <c r="BL38" s="0" t="n">
        <v>0.0056</v>
      </c>
      <c r="BM38" s="0" t="n">
        <v>0.0039</v>
      </c>
      <c r="BN38" s="0" t="n">
        <v>0.004</v>
      </c>
      <c r="BO38" s="0" t="n">
        <v>0.0054</v>
      </c>
      <c r="BP38" s="0" t="n">
        <v>0.0069</v>
      </c>
      <c r="BQ38" s="0" t="n">
        <v>0.0049</v>
      </c>
      <c r="BR38" s="0" t="n">
        <v>0.0056</v>
      </c>
      <c r="BS38" s="0" t="n">
        <v>0.0059</v>
      </c>
      <c r="BT38" s="0" t="n">
        <v>0.0049</v>
      </c>
      <c r="BU38" s="0" t="n">
        <v>0.0055</v>
      </c>
      <c r="BV38" s="0" t="n">
        <v>0.0041</v>
      </c>
      <c r="BW38" s="0" t="n">
        <v>0.006</v>
      </c>
      <c r="BX38" s="0" t="n">
        <v>0.0065</v>
      </c>
      <c r="BY38" s="0" t="n">
        <v>0.0059</v>
      </c>
      <c r="BZ38" s="0" t="n">
        <v>0.0012</v>
      </c>
      <c r="CA38" s="0" t="n">
        <v>0.0039</v>
      </c>
      <c r="CB38" s="0" t="n">
        <v>0.0062</v>
      </c>
      <c r="CC38" s="0" t="n">
        <v>0.0085</v>
      </c>
    </row>
    <row r="39" customFormat="false" ht="13" hidden="false" customHeight="false" outlineLevel="0" collapsed="false">
      <c r="A39" s="0" t="n">
        <v>34</v>
      </c>
      <c r="B39" s="0" t="n">
        <v>0.4052</v>
      </c>
      <c r="C39" s="0" t="n">
        <v>0.5122</v>
      </c>
      <c r="D39" s="0" t="n">
        <v>0.5903</v>
      </c>
      <c r="E39" s="0" t="n">
        <v>0.5713</v>
      </c>
      <c r="F39" s="0" t="n">
        <v>0.566</v>
      </c>
      <c r="G39" s="0" t="n">
        <v>0.561</v>
      </c>
      <c r="H39" s="0" t="n">
        <v>0.6004</v>
      </c>
      <c r="I39" s="0" t="n">
        <v>0.45</v>
      </c>
      <c r="J39" s="0" t="n">
        <v>0.2114</v>
      </c>
      <c r="K39" s="0" t="n">
        <v>0.5826</v>
      </c>
      <c r="L39" s="0" t="n">
        <v>0.7777</v>
      </c>
      <c r="M39" s="0" t="n">
        <v>0.6059</v>
      </c>
      <c r="N39" s="0" t="n">
        <v>0.6384</v>
      </c>
      <c r="O39" s="0" t="n">
        <v>0.1952</v>
      </c>
      <c r="P39" s="0" t="n">
        <v>0.1959</v>
      </c>
      <c r="Q39" s="0" t="n">
        <v>0.4469</v>
      </c>
      <c r="R39" s="0" t="n">
        <v>0.7482</v>
      </c>
      <c r="S39" s="0" t="n">
        <v>0.9703</v>
      </c>
      <c r="T39" s="0" t="n">
        <v>0.2215</v>
      </c>
      <c r="U39" s="0" t="n">
        <v>0.9122</v>
      </c>
      <c r="V39" s="0" t="n">
        <v>0.0641</v>
      </c>
      <c r="W39" s="0" t="n">
        <v>0.0262</v>
      </c>
      <c r="X39" s="0" t="n">
        <v>0.0351</v>
      </c>
      <c r="Y39" s="0" t="n">
        <v>0.0537</v>
      </c>
      <c r="Z39" s="0" t="n">
        <v>0.0256</v>
      </c>
      <c r="AA39" s="0" t="n">
        <v>0.0252</v>
      </c>
      <c r="AB39" s="0" t="n">
        <v>0.0145</v>
      </c>
      <c r="AC39" s="0" t="n">
        <v>0.0238</v>
      </c>
      <c r="AD39" s="1" t="n">
        <v>0.0028</v>
      </c>
      <c r="AE39" s="0" t="n">
        <v>0.0374</v>
      </c>
      <c r="AF39" s="0" t="n">
        <v>0.1861</v>
      </c>
      <c r="AG39" s="0" t="n">
        <v>0.0241</v>
      </c>
      <c r="AH39" s="0" t="n">
        <v>0.0549</v>
      </c>
      <c r="AI39" s="1" t="n">
        <v>0.0047</v>
      </c>
      <c r="AJ39" s="1" t="n">
        <v>0.0047</v>
      </c>
      <c r="AK39" s="1" t="n">
        <v>0.0036</v>
      </c>
      <c r="AL39" s="0" t="n">
        <v>0.0063</v>
      </c>
      <c r="AM39" s="0" t="n">
        <v>0.0147</v>
      </c>
      <c r="AN39" s="1" t="n">
        <v>0.0038</v>
      </c>
      <c r="AO39" s="0" t="n">
        <v>0.011</v>
      </c>
      <c r="AP39" s="0" t="n">
        <v>0.0304</v>
      </c>
      <c r="AQ39" s="0" t="n">
        <v>0.0296</v>
      </c>
      <c r="AR39" s="0" t="n">
        <v>0.0456</v>
      </c>
      <c r="AS39" s="0" t="n">
        <v>0.0101</v>
      </c>
      <c r="AT39" s="0" t="n">
        <v>0.0214</v>
      </c>
      <c r="AU39" s="0" t="n">
        <v>0.0106</v>
      </c>
      <c r="AV39" s="1" t="n">
        <v>0.0104</v>
      </c>
      <c r="AW39" s="1" t="n">
        <v>0.0074</v>
      </c>
      <c r="AX39" s="1" t="n">
        <v>0.0057</v>
      </c>
      <c r="AY39" s="0" t="n">
        <v>0.0134</v>
      </c>
      <c r="AZ39" s="0" t="n">
        <v>0.0548</v>
      </c>
      <c r="BA39" s="1" t="n">
        <v>0.0114</v>
      </c>
      <c r="BB39" s="0" t="n">
        <v>0.0245</v>
      </c>
      <c r="BC39" s="1" t="n">
        <v>0.0075</v>
      </c>
      <c r="BD39" s="1" t="n">
        <v>0.0094</v>
      </c>
      <c r="BE39" s="1" t="n">
        <v>0.0067</v>
      </c>
      <c r="BF39" s="0" t="n">
        <v>0.0157</v>
      </c>
      <c r="BG39" s="0" t="n">
        <v>0.0093</v>
      </c>
      <c r="BH39" s="1" t="n">
        <v>0.0051</v>
      </c>
      <c r="BI39" s="0" t="n">
        <v>0.0124</v>
      </c>
      <c r="BJ39" s="0" t="n">
        <v>0.0058</v>
      </c>
      <c r="BK39" s="0" t="n">
        <v>0.0054</v>
      </c>
      <c r="BL39" s="0" t="n">
        <v>0.0071</v>
      </c>
      <c r="BM39" s="0" t="n">
        <v>0.0053</v>
      </c>
      <c r="BN39" s="0" t="n">
        <v>0.0054</v>
      </c>
      <c r="BO39" s="0" t="n">
        <v>0.0064</v>
      </c>
      <c r="BP39" s="0" t="n">
        <v>0.009</v>
      </c>
      <c r="BQ39" s="0" t="n">
        <v>0.007</v>
      </c>
      <c r="BR39" s="0" t="n">
        <v>0.0082</v>
      </c>
      <c r="BS39" s="0" t="n">
        <v>0.0095</v>
      </c>
      <c r="BT39" s="0" t="n">
        <v>0.0077</v>
      </c>
      <c r="BU39" s="0" t="n">
        <v>0.0086</v>
      </c>
      <c r="BV39" s="0" t="n">
        <v>0.0051</v>
      </c>
      <c r="BW39" s="0" t="n">
        <v>0.0079</v>
      </c>
      <c r="BX39" s="0" t="n">
        <v>0.0096</v>
      </c>
      <c r="BY39" s="0" t="n">
        <v>0.0084</v>
      </c>
      <c r="BZ39" s="0" t="n">
        <v>0.0023</v>
      </c>
      <c r="CA39" s="0" t="n">
        <v>0.0051</v>
      </c>
      <c r="CB39" s="0" t="n">
        <v>0.0083</v>
      </c>
      <c r="CC39" s="0" t="n">
        <v>0.0121</v>
      </c>
    </row>
    <row r="40" customFormat="false" ht="13" hidden="false" customHeight="false" outlineLevel="0" collapsed="false">
      <c r="A40" s="0" t="n">
        <v>35</v>
      </c>
      <c r="B40" s="0" t="n">
        <v>0.4135</v>
      </c>
      <c r="C40" s="0" t="n">
        <v>0.5198</v>
      </c>
      <c r="D40" s="0" t="n">
        <v>0.5987</v>
      </c>
      <c r="E40" s="0" t="n">
        <v>0.5815</v>
      </c>
      <c r="F40" s="0" t="n">
        <v>0.5756</v>
      </c>
      <c r="G40" s="0" t="n">
        <v>0.5796</v>
      </c>
      <c r="H40" s="0" t="n">
        <v>0.6154</v>
      </c>
      <c r="I40" s="0" t="n">
        <v>0.5157</v>
      </c>
      <c r="J40" s="0" t="n">
        <v>0.2733</v>
      </c>
      <c r="K40" s="0" t="n">
        <v>0.6081</v>
      </c>
      <c r="L40" s="0" t="n">
        <v>0.7938</v>
      </c>
      <c r="M40" s="0" t="n">
        <v>0.6162</v>
      </c>
      <c r="N40" s="0" t="n">
        <v>0.6504</v>
      </c>
      <c r="O40" s="0" t="n">
        <v>0.2687</v>
      </c>
      <c r="P40" s="0" t="n">
        <v>0.2595</v>
      </c>
      <c r="Q40" s="0" t="n">
        <v>0.4994</v>
      </c>
      <c r="R40" s="0" t="n">
        <v>0.7627</v>
      </c>
      <c r="S40" s="0" t="n">
        <v>0.9925</v>
      </c>
      <c r="T40" s="0" t="n">
        <v>0.2913</v>
      </c>
      <c r="U40" s="0" t="n">
        <v>0.9275</v>
      </c>
      <c r="V40" s="0" t="n">
        <v>0.0965</v>
      </c>
      <c r="W40" s="0" t="n">
        <v>0.0409</v>
      </c>
      <c r="X40" s="0" t="n">
        <v>0.056</v>
      </c>
      <c r="Y40" s="0" t="n">
        <v>0.082</v>
      </c>
      <c r="Z40" s="0" t="n">
        <v>0.0397</v>
      </c>
      <c r="AA40" s="0" t="n">
        <v>0.0378</v>
      </c>
      <c r="AB40" s="0" t="n">
        <v>0.0218</v>
      </c>
      <c r="AC40" s="0" t="n">
        <v>0.038</v>
      </c>
      <c r="AD40" s="1" t="n">
        <v>0.0025</v>
      </c>
      <c r="AE40" s="0" t="n">
        <v>0.0604</v>
      </c>
      <c r="AF40" s="0" t="n">
        <v>0.2684</v>
      </c>
      <c r="AG40" s="0" t="n">
        <v>0.0383</v>
      </c>
      <c r="AH40" s="0" t="n">
        <v>0.0852</v>
      </c>
      <c r="AI40" s="1" t="n">
        <v>0.0042</v>
      </c>
      <c r="AJ40" s="1" t="n">
        <v>0.005</v>
      </c>
      <c r="AK40" s="1" t="n">
        <v>0.0041</v>
      </c>
      <c r="AL40" s="0" t="n">
        <v>0.0095</v>
      </c>
      <c r="AM40" s="0" t="n">
        <v>0.0221</v>
      </c>
      <c r="AN40" s="1" t="n">
        <v>0.0035</v>
      </c>
      <c r="AO40" s="0" t="n">
        <v>0.017</v>
      </c>
      <c r="AP40" s="0" t="n">
        <v>0.0445</v>
      </c>
      <c r="AQ40" s="0" t="n">
        <v>0.0411</v>
      </c>
      <c r="AR40" s="0" t="n">
        <v>0.0674</v>
      </c>
      <c r="AS40" s="0" t="n">
        <v>0.0133</v>
      </c>
      <c r="AT40" s="0" t="n">
        <v>0.03</v>
      </c>
      <c r="AU40" s="0" t="n">
        <v>0.0149</v>
      </c>
      <c r="AV40" s="1" t="n">
        <v>0.012</v>
      </c>
      <c r="AW40" s="1" t="n">
        <v>0.0085</v>
      </c>
      <c r="AX40" s="1" t="n">
        <v>0.0056</v>
      </c>
      <c r="AY40" s="0" t="n">
        <v>0.0192</v>
      </c>
      <c r="AZ40" s="0" t="n">
        <v>0.0815</v>
      </c>
      <c r="BA40" s="1" t="n">
        <v>0.0138</v>
      </c>
      <c r="BB40" s="0" t="n">
        <v>0.0354</v>
      </c>
      <c r="BC40" s="1" t="n">
        <v>0.0077</v>
      </c>
      <c r="BD40" s="1" t="n">
        <v>0.0089</v>
      </c>
      <c r="BE40" s="1" t="n">
        <v>0.0071</v>
      </c>
      <c r="BF40" s="0" t="n">
        <v>0.0224</v>
      </c>
      <c r="BG40" s="0" t="n">
        <v>0.012</v>
      </c>
      <c r="BH40" s="1" t="n">
        <v>0.0051</v>
      </c>
      <c r="BI40" s="0" t="n">
        <v>0.0174</v>
      </c>
      <c r="BJ40" s="0" t="n">
        <v>0.0067</v>
      </c>
      <c r="BK40" s="0" t="n">
        <v>0.007</v>
      </c>
      <c r="BL40" s="0" t="n">
        <v>0.0096</v>
      </c>
      <c r="BM40" s="0" t="n">
        <v>0.0069</v>
      </c>
      <c r="BN40" s="0" t="n">
        <v>0.0076</v>
      </c>
      <c r="BO40" s="0" t="n">
        <v>0.0084</v>
      </c>
      <c r="BP40" s="0" t="n">
        <v>0.011</v>
      </c>
      <c r="BQ40" s="0" t="n">
        <v>0.0098</v>
      </c>
      <c r="BR40" s="0" t="n">
        <v>0.0112</v>
      </c>
      <c r="BS40" s="0" t="n">
        <v>0.0128</v>
      </c>
      <c r="BT40" s="0" t="n">
        <v>0.0104</v>
      </c>
      <c r="BU40" s="0" t="n">
        <v>0.0109</v>
      </c>
      <c r="BV40" s="0" t="n">
        <v>0.0067</v>
      </c>
      <c r="BW40" s="0" t="n">
        <v>0.0104</v>
      </c>
      <c r="BX40" s="0" t="n">
        <v>0.0125</v>
      </c>
      <c r="BY40" s="0" t="n">
        <v>0.0114</v>
      </c>
      <c r="BZ40" s="0" t="n">
        <v>0.0039</v>
      </c>
      <c r="CA40" s="0" t="n">
        <v>0.0069</v>
      </c>
      <c r="CB40" s="0" t="n">
        <v>0.0109</v>
      </c>
      <c r="CC40" s="0" t="n">
        <v>0.0145</v>
      </c>
    </row>
    <row r="41" customFormat="false" ht="13" hidden="false" customHeight="false" outlineLevel="0" collapsed="false">
      <c r="A41" s="0" t="n">
        <v>36</v>
      </c>
      <c r="B41" s="0" t="n">
        <v>0.4209</v>
      </c>
      <c r="C41" s="0" t="n">
        <v>0.529</v>
      </c>
      <c r="D41" s="0" t="n">
        <v>0.6099</v>
      </c>
      <c r="E41" s="0" t="n">
        <v>0.593</v>
      </c>
      <c r="F41" s="0" t="n">
        <v>0.5846</v>
      </c>
      <c r="G41" s="0" t="n">
        <v>0.5945</v>
      </c>
      <c r="H41" s="0" t="n">
        <v>0.6301</v>
      </c>
      <c r="I41" s="0" t="n">
        <v>0.5663</v>
      </c>
      <c r="J41" s="0" t="n">
        <v>0.3347</v>
      </c>
      <c r="K41" s="0" t="n">
        <v>0.6308</v>
      </c>
      <c r="L41" s="0" t="n">
        <v>0.8055</v>
      </c>
      <c r="M41" s="0" t="n">
        <v>0.6276</v>
      </c>
      <c r="N41" s="0" t="n">
        <v>0.6633</v>
      </c>
      <c r="O41" s="0" t="n">
        <v>0.3501</v>
      </c>
      <c r="P41" s="0" t="n">
        <v>0.3247</v>
      </c>
      <c r="Q41" s="0" t="n">
        <v>0.5415</v>
      </c>
      <c r="R41" s="0" t="n">
        <v>0.7801</v>
      </c>
      <c r="S41" s="0" t="n">
        <v>1.0102</v>
      </c>
      <c r="T41" s="0" t="n">
        <v>0.3619</v>
      </c>
      <c r="U41" s="0" t="n">
        <v>0.9452</v>
      </c>
      <c r="V41" s="0" t="n">
        <v>0.1379</v>
      </c>
      <c r="W41" s="0" t="n">
        <v>0.0648</v>
      </c>
      <c r="X41" s="0" t="n">
        <v>0.0883</v>
      </c>
      <c r="Y41" s="0" t="n">
        <v>0.1215</v>
      </c>
      <c r="Z41" s="0" t="n">
        <v>0.0605</v>
      </c>
      <c r="AA41" s="0" t="n">
        <v>0.0584</v>
      </c>
      <c r="AB41" s="0" t="n">
        <v>0.0325</v>
      </c>
      <c r="AC41" s="0" t="n">
        <v>0.0595</v>
      </c>
      <c r="AD41" s="1" t="n">
        <v>0.0032</v>
      </c>
      <c r="AE41" s="0" t="n">
        <v>0.0967</v>
      </c>
      <c r="AF41" s="0" t="n">
        <v>0.3642</v>
      </c>
      <c r="AG41" s="0" t="n">
        <v>0.0598</v>
      </c>
      <c r="AH41" s="0" t="n">
        <v>0.1265</v>
      </c>
      <c r="AI41" s="1" t="n">
        <v>0.004</v>
      </c>
      <c r="AJ41" s="1" t="n">
        <v>0.0056</v>
      </c>
      <c r="AK41" s="1" t="n">
        <v>0.0045</v>
      </c>
      <c r="AL41" s="0" t="n">
        <v>0.0152</v>
      </c>
      <c r="AM41" s="0" t="n">
        <v>0.0337</v>
      </c>
      <c r="AN41" s="1" t="n">
        <v>0.004</v>
      </c>
      <c r="AO41" s="0" t="n">
        <v>0.0278</v>
      </c>
      <c r="AP41" s="0" t="n">
        <v>0.0664</v>
      </c>
      <c r="AQ41" s="0" t="n">
        <v>0.0593</v>
      </c>
      <c r="AR41" s="0" t="n">
        <v>0.1008</v>
      </c>
      <c r="AS41" s="0" t="n">
        <v>0.0186</v>
      </c>
      <c r="AT41" s="0" t="n">
        <v>0.0434</v>
      </c>
      <c r="AU41" s="0" t="n">
        <v>0.0215</v>
      </c>
      <c r="AV41" s="1" t="n">
        <v>0.0158</v>
      </c>
      <c r="AW41" s="1" t="n">
        <v>0.0115</v>
      </c>
      <c r="AX41" s="1" t="n">
        <v>0.0065</v>
      </c>
      <c r="AY41" s="0" t="n">
        <v>0.0273</v>
      </c>
      <c r="AZ41" s="0" t="n">
        <v>0.1207</v>
      </c>
      <c r="BA41" s="1" t="n">
        <v>0.0179</v>
      </c>
      <c r="BB41" s="0" t="n">
        <v>0.052</v>
      </c>
      <c r="BC41" s="1" t="n">
        <v>0.0076</v>
      </c>
      <c r="BD41" s="1" t="n">
        <v>0.0095</v>
      </c>
      <c r="BE41" s="1" t="n">
        <v>0.0076</v>
      </c>
      <c r="BF41" s="0" t="n">
        <v>0.0336</v>
      </c>
      <c r="BG41" s="0" t="n">
        <v>0.0165</v>
      </c>
      <c r="BH41" s="1" t="n">
        <v>0.0051</v>
      </c>
      <c r="BI41" s="0" t="n">
        <v>0.0259</v>
      </c>
      <c r="BJ41" s="0" t="n">
        <v>0.0081</v>
      </c>
      <c r="BK41" s="0" t="n">
        <v>0.0083</v>
      </c>
      <c r="BL41" s="0" t="n">
        <v>0.0134</v>
      </c>
      <c r="BM41" s="0" t="n">
        <v>0.0099</v>
      </c>
      <c r="BN41" s="0" t="n">
        <v>0.0097</v>
      </c>
      <c r="BO41" s="0" t="n">
        <v>0.0121</v>
      </c>
      <c r="BP41" s="0" t="n">
        <v>0.0137</v>
      </c>
      <c r="BQ41" s="0" t="n">
        <v>0.013</v>
      </c>
      <c r="BR41" s="0" t="n">
        <v>0.0149</v>
      </c>
      <c r="BS41" s="0" t="n">
        <v>0.0159</v>
      </c>
      <c r="BT41" s="0" t="n">
        <v>0.0136</v>
      </c>
      <c r="BU41" s="0" t="n">
        <v>0.0137</v>
      </c>
      <c r="BV41" s="0" t="n">
        <v>0.0087</v>
      </c>
      <c r="BW41" s="0" t="n">
        <v>0.0131</v>
      </c>
      <c r="BX41" s="0" t="n">
        <v>0.0179</v>
      </c>
      <c r="BY41" s="0" t="n">
        <v>0.0158</v>
      </c>
      <c r="BZ41" s="0" t="n">
        <v>0.0056</v>
      </c>
      <c r="CA41" s="0" t="n">
        <v>0.009</v>
      </c>
      <c r="CB41" s="0" t="n">
        <v>0.0153</v>
      </c>
      <c r="CC41" s="0" t="n">
        <v>0.0188</v>
      </c>
    </row>
    <row r="42" customFormat="false" ht="13" hidden="false" customHeight="false" outlineLevel="0" collapsed="false">
      <c r="A42" s="0" t="n">
        <v>37</v>
      </c>
      <c r="B42" s="0" t="n">
        <v>0.4287</v>
      </c>
      <c r="C42" s="0" t="n">
        <v>0.5365</v>
      </c>
      <c r="D42" s="0" t="n">
        <v>0.619</v>
      </c>
      <c r="E42" s="0" t="n">
        <v>0.6032</v>
      </c>
      <c r="F42" s="0" t="n">
        <v>0.5931</v>
      </c>
      <c r="G42" s="0" t="n">
        <v>0.608</v>
      </c>
      <c r="H42" s="0" t="n">
        <v>0.6437</v>
      </c>
      <c r="I42" s="0" t="n">
        <v>0.6071</v>
      </c>
      <c r="J42" s="0" t="n">
        <v>0.3869</v>
      </c>
      <c r="K42" s="0" t="n">
        <v>0.6502</v>
      </c>
      <c r="L42" s="0" t="n">
        <v>0.8162</v>
      </c>
      <c r="M42" s="0" t="n">
        <v>0.6388</v>
      </c>
      <c r="N42" s="0" t="n">
        <v>0.6732</v>
      </c>
      <c r="O42" s="0" t="n">
        <v>0.4314</v>
      </c>
      <c r="P42" s="0" t="n">
        <v>0.3848</v>
      </c>
      <c r="Q42" s="0" t="n">
        <v>0.5747</v>
      </c>
      <c r="R42" s="0" t="n">
        <v>0.7961</v>
      </c>
      <c r="S42" s="0" t="n">
        <v>1.0258</v>
      </c>
      <c r="T42" s="0" t="n">
        <v>0.4254</v>
      </c>
      <c r="U42" s="0" t="n">
        <v>0.9586</v>
      </c>
      <c r="V42" s="0" t="n">
        <v>0.186</v>
      </c>
      <c r="W42" s="0" t="n">
        <v>0.0995</v>
      </c>
      <c r="X42" s="0" t="n">
        <v>0.1348</v>
      </c>
      <c r="Y42" s="0" t="n">
        <v>0.1705</v>
      </c>
      <c r="Z42" s="0" t="n">
        <v>0.0895</v>
      </c>
      <c r="AA42" s="0" t="n">
        <v>0.0871</v>
      </c>
      <c r="AB42" s="0" t="n">
        <v>0.0491</v>
      </c>
      <c r="AC42" s="0" t="n">
        <v>0.0902</v>
      </c>
      <c r="AD42" s="1" t="n">
        <v>0.0037</v>
      </c>
      <c r="AE42" s="0" t="n">
        <v>0.1479</v>
      </c>
      <c r="AF42" s="0" t="n">
        <v>0.4673</v>
      </c>
      <c r="AG42" s="0" t="n">
        <v>0.0913</v>
      </c>
      <c r="AH42" s="0" t="n">
        <v>0.1771</v>
      </c>
      <c r="AI42" s="1" t="n">
        <v>0.0049</v>
      </c>
      <c r="AJ42" s="1" t="n">
        <v>0.0058</v>
      </c>
      <c r="AK42" s="1" t="n">
        <v>0.0045</v>
      </c>
      <c r="AL42" s="0" t="n">
        <v>0.0239</v>
      </c>
      <c r="AM42" s="0" t="n">
        <v>0.0511</v>
      </c>
      <c r="AN42" s="1" t="n">
        <v>0.0046</v>
      </c>
      <c r="AO42" s="0" t="n">
        <v>0.0442</v>
      </c>
      <c r="AP42" s="0" t="n">
        <v>0.0962</v>
      </c>
      <c r="AQ42" s="0" t="n">
        <v>0.0861</v>
      </c>
      <c r="AR42" s="0" t="n">
        <v>0.1478</v>
      </c>
      <c r="AS42" s="0" t="n">
        <v>0.0267</v>
      </c>
      <c r="AT42" s="0" t="n">
        <v>0.0638</v>
      </c>
      <c r="AU42" s="0" t="n">
        <v>0.0309</v>
      </c>
      <c r="AV42" s="1" t="n">
        <v>0.0226</v>
      </c>
      <c r="AW42" s="1" t="n">
        <v>0.0157</v>
      </c>
      <c r="AX42" s="1" t="n">
        <v>0.0071</v>
      </c>
      <c r="AY42" s="0" t="n">
        <v>0.0392</v>
      </c>
      <c r="AZ42" s="0" t="n">
        <v>0.1731</v>
      </c>
      <c r="BA42" s="1" t="n">
        <v>0.0246</v>
      </c>
      <c r="BB42" s="0" t="n">
        <v>0.076</v>
      </c>
      <c r="BC42" s="1" t="n">
        <v>0.0076</v>
      </c>
      <c r="BD42" s="1" t="n">
        <v>0.0111</v>
      </c>
      <c r="BE42" s="1" t="n">
        <v>0.0075</v>
      </c>
      <c r="BF42" s="0" t="n">
        <v>0.0514</v>
      </c>
      <c r="BG42" s="0" t="n">
        <v>0.0235</v>
      </c>
      <c r="BH42" s="1" t="n">
        <v>0.0051</v>
      </c>
      <c r="BI42" s="0" t="n">
        <v>0.0375</v>
      </c>
      <c r="BJ42" s="0" t="n">
        <v>0.0101</v>
      </c>
      <c r="BK42" s="0" t="n">
        <v>0.011</v>
      </c>
      <c r="BL42" s="0" t="n">
        <v>0.0159</v>
      </c>
      <c r="BM42" s="0" t="n">
        <v>0.0134</v>
      </c>
      <c r="BN42" s="0" t="n">
        <v>0.0122</v>
      </c>
      <c r="BO42" s="0" t="n">
        <v>0.0161</v>
      </c>
      <c r="BP42" s="0" t="n">
        <v>0.018</v>
      </c>
      <c r="BQ42" s="0" t="n">
        <v>0.017</v>
      </c>
      <c r="BR42" s="0" t="n">
        <v>0.019</v>
      </c>
      <c r="BS42" s="0" t="n">
        <v>0.0225</v>
      </c>
      <c r="BT42" s="0" t="n">
        <v>0.0186</v>
      </c>
      <c r="BU42" s="0" t="n">
        <v>0.0174</v>
      </c>
      <c r="BV42" s="0" t="n">
        <v>0.0116</v>
      </c>
      <c r="BW42" s="0" t="n">
        <v>0.0159</v>
      </c>
      <c r="BX42" s="0" t="n">
        <v>0.0229</v>
      </c>
      <c r="BY42" s="0" t="n">
        <v>0.0205</v>
      </c>
      <c r="BZ42" s="0" t="n">
        <v>0.0077</v>
      </c>
      <c r="CA42" s="0" t="n">
        <v>0.0121</v>
      </c>
      <c r="CB42" s="0" t="n">
        <v>0.0199</v>
      </c>
      <c r="CC42" s="0" t="n">
        <v>0.0246</v>
      </c>
    </row>
    <row r="43" customFormat="false" ht="13" hidden="false" customHeight="false" outlineLevel="0" collapsed="false">
      <c r="A43" s="0" t="n">
        <v>38</v>
      </c>
      <c r="B43" s="0" t="n">
        <v>0.4364</v>
      </c>
      <c r="C43" s="0" t="n">
        <v>0.545</v>
      </c>
      <c r="D43" s="0" t="n">
        <v>0.6297</v>
      </c>
      <c r="E43" s="0" t="n">
        <v>0.6132</v>
      </c>
      <c r="F43" s="0" t="n">
        <v>0.6014</v>
      </c>
      <c r="G43" s="0" t="n">
        <v>0.6223</v>
      </c>
      <c r="H43" s="0" t="n">
        <v>0.6554</v>
      </c>
      <c r="I43" s="0" t="n">
        <v>0.6401</v>
      </c>
      <c r="J43" s="0" t="n">
        <v>0.4314</v>
      </c>
      <c r="K43" s="0" t="n">
        <v>0.6673</v>
      </c>
      <c r="L43" s="0" t="n">
        <v>0.8273</v>
      </c>
      <c r="M43" s="0" t="n">
        <v>0.6486</v>
      </c>
      <c r="N43" s="0" t="n">
        <v>0.6856</v>
      </c>
      <c r="O43" s="0" t="n">
        <v>0.5017</v>
      </c>
      <c r="P43" s="0" t="n">
        <v>0.4359</v>
      </c>
      <c r="Q43" s="0" t="n">
        <v>0.6014</v>
      </c>
      <c r="R43" s="0" t="n">
        <v>0.8093</v>
      </c>
      <c r="S43" s="0" t="n">
        <v>1.0419</v>
      </c>
      <c r="T43" s="0" t="n">
        <v>0.4802</v>
      </c>
      <c r="U43" s="0" t="n">
        <v>0.9747</v>
      </c>
      <c r="V43" s="0" t="n">
        <v>0.2371</v>
      </c>
      <c r="W43" s="0" t="n">
        <v>0.1464</v>
      </c>
      <c r="X43" s="0" t="n">
        <v>0.1969</v>
      </c>
      <c r="Y43" s="0" t="n">
        <v>0.2276</v>
      </c>
      <c r="Z43" s="0" t="n">
        <v>0.1273</v>
      </c>
      <c r="AA43" s="0" t="n">
        <v>0.1257</v>
      </c>
      <c r="AB43" s="0" t="n">
        <v>0.0748</v>
      </c>
      <c r="AC43" s="0" t="n">
        <v>0.1311</v>
      </c>
      <c r="AD43" s="1" t="n">
        <v>0.0036</v>
      </c>
      <c r="AE43" s="0" t="n">
        <v>0.2157</v>
      </c>
      <c r="AF43" s="0" t="n">
        <v>0.5651</v>
      </c>
      <c r="AG43" s="0" t="n">
        <v>0.1346</v>
      </c>
      <c r="AH43" s="0" t="n">
        <v>0.2361</v>
      </c>
      <c r="AI43" s="1" t="n">
        <v>0.0046</v>
      </c>
      <c r="AJ43" s="1" t="n">
        <v>0.0061</v>
      </c>
      <c r="AK43" s="1" t="n">
        <v>0.0056</v>
      </c>
      <c r="AL43" s="0" t="n">
        <v>0.0396</v>
      </c>
      <c r="AM43" s="0" t="n">
        <v>0.0767</v>
      </c>
      <c r="AN43" s="1" t="n">
        <v>0.0053</v>
      </c>
      <c r="AO43" s="0" t="n">
        <v>0.0704</v>
      </c>
      <c r="AP43" s="0" t="n">
        <v>0.1371</v>
      </c>
      <c r="AQ43" s="0" t="n">
        <v>0.1263</v>
      </c>
      <c r="AR43" s="0" t="n">
        <v>0.2115</v>
      </c>
      <c r="AS43" s="0" t="n">
        <v>0.038</v>
      </c>
      <c r="AT43" s="0" t="n">
        <v>0.0928</v>
      </c>
      <c r="AU43" s="0" t="n">
        <v>0.0458</v>
      </c>
      <c r="AV43" s="1" t="n">
        <v>0.0318</v>
      </c>
      <c r="AW43" s="1" t="n">
        <v>0.0206</v>
      </c>
      <c r="AX43" s="1" t="n">
        <v>0.0071</v>
      </c>
      <c r="AY43" s="0" t="n">
        <v>0.0574</v>
      </c>
      <c r="AZ43" s="0" t="n">
        <v>0.2381</v>
      </c>
      <c r="BA43" s="1" t="n">
        <v>0.0356</v>
      </c>
      <c r="BB43" s="0" t="n">
        <v>0.1102</v>
      </c>
      <c r="BC43" s="1" t="n">
        <v>0.0089</v>
      </c>
      <c r="BD43" s="1" t="n">
        <v>0.0112</v>
      </c>
      <c r="BE43" s="1" t="n">
        <v>0.0092</v>
      </c>
      <c r="BF43" s="0" t="n">
        <v>0.0782</v>
      </c>
      <c r="BG43" s="0" t="n">
        <v>0.0343</v>
      </c>
      <c r="BH43" s="1" t="n">
        <v>0.006</v>
      </c>
      <c r="BI43" s="0" t="n">
        <v>0.0545</v>
      </c>
      <c r="BJ43" s="0" t="n">
        <v>0.0137</v>
      </c>
      <c r="BK43" s="0" t="n">
        <v>0.0154</v>
      </c>
      <c r="BL43" s="0" t="n">
        <v>0.0198</v>
      </c>
      <c r="BM43" s="0" t="n">
        <v>0.0179</v>
      </c>
      <c r="BN43" s="0" t="n">
        <v>0.0156</v>
      </c>
      <c r="BO43" s="0" t="n">
        <v>0.021</v>
      </c>
      <c r="BP43" s="0" t="n">
        <v>0.0232</v>
      </c>
      <c r="BQ43" s="0" t="n">
        <v>0.022</v>
      </c>
      <c r="BR43" s="0" t="n">
        <v>0.0257</v>
      </c>
      <c r="BS43" s="0" t="n">
        <v>0.0296</v>
      </c>
      <c r="BT43" s="0" t="n">
        <v>0.026</v>
      </c>
      <c r="BU43" s="0" t="n">
        <v>0.0215</v>
      </c>
      <c r="BV43" s="0" t="n">
        <v>0.0157</v>
      </c>
      <c r="BW43" s="0" t="n">
        <v>0.0203</v>
      </c>
      <c r="BX43" s="0" t="n">
        <v>0.0308</v>
      </c>
      <c r="BY43" s="0" t="n">
        <v>0.0273</v>
      </c>
      <c r="BZ43" s="0" t="n">
        <v>0.0108</v>
      </c>
      <c r="CA43" s="0" t="n">
        <v>0.016</v>
      </c>
      <c r="CB43" s="0" t="n">
        <v>0.0248</v>
      </c>
      <c r="CC43" s="0" t="n">
        <v>0.0317</v>
      </c>
    </row>
    <row r="44" customFormat="false" ht="13" hidden="false" customHeight="false" outlineLevel="0" collapsed="false">
      <c r="A44" s="0" t="n">
        <v>39</v>
      </c>
      <c r="B44" s="0" t="n">
        <v>0.4424</v>
      </c>
      <c r="C44" s="0" t="n">
        <v>0.5505</v>
      </c>
      <c r="D44" s="0" t="n">
        <v>0.639</v>
      </c>
      <c r="E44" s="0" t="n">
        <v>0.6207</v>
      </c>
      <c r="F44" s="0" t="n">
        <v>0.6092</v>
      </c>
      <c r="G44" s="0" t="n">
        <v>0.6335</v>
      </c>
      <c r="H44" s="0" t="n">
        <v>0.6659</v>
      </c>
      <c r="I44" s="0" t="n">
        <v>0.6663</v>
      </c>
      <c r="J44" s="0" t="n">
        <v>0.4608</v>
      </c>
      <c r="K44" s="0" t="n">
        <v>0.6818</v>
      </c>
      <c r="L44" s="0" t="n">
        <v>0.8355</v>
      </c>
      <c r="M44" s="0" t="n">
        <v>0.6554</v>
      </c>
      <c r="N44" s="0" t="n">
        <v>0.6928</v>
      </c>
      <c r="O44" s="0" t="n">
        <v>0.5555</v>
      </c>
      <c r="P44" s="0" t="n">
        <v>0.4728</v>
      </c>
      <c r="Q44" s="0" t="n">
        <v>0.6207</v>
      </c>
      <c r="R44" s="0" t="n">
        <v>0.8209</v>
      </c>
      <c r="S44" s="0" t="n">
        <v>1.054</v>
      </c>
      <c r="T44" s="0" t="n">
        <v>0.517</v>
      </c>
      <c r="U44" s="0" t="n">
        <v>0.9879</v>
      </c>
      <c r="V44" s="0" t="n">
        <v>0.2797</v>
      </c>
      <c r="W44" s="0" t="n">
        <v>0.1894</v>
      </c>
      <c r="X44" s="0" t="n">
        <v>0.2536</v>
      </c>
      <c r="Y44" s="0" t="n">
        <v>0.2764</v>
      </c>
      <c r="Z44" s="0" t="n">
        <v>0.1614</v>
      </c>
      <c r="AA44" s="0" t="n">
        <v>0.1606</v>
      </c>
      <c r="AB44" s="0" t="n">
        <v>0.0987</v>
      </c>
      <c r="AC44" s="0" t="n">
        <v>0.1678</v>
      </c>
      <c r="AD44" s="1" t="n">
        <v>0.0031</v>
      </c>
      <c r="AE44" s="0" t="n">
        <v>0.2781</v>
      </c>
      <c r="AF44" s="0" t="n">
        <v>0.6418</v>
      </c>
      <c r="AG44" s="0" t="n">
        <v>0.1741</v>
      </c>
      <c r="AH44" s="0" t="n">
        <v>0.2872</v>
      </c>
      <c r="AI44" s="1" t="n">
        <v>0.0047</v>
      </c>
      <c r="AJ44" s="1" t="n">
        <v>0.0072</v>
      </c>
      <c r="AK44" s="1" t="n">
        <v>0.0062</v>
      </c>
      <c r="AL44" s="0" t="n">
        <v>0.0542</v>
      </c>
      <c r="AM44" s="0" t="n">
        <v>0.0999</v>
      </c>
      <c r="AN44" s="1" t="n">
        <v>0.0053</v>
      </c>
      <c r="AO44" s="0" t="n">
        <v>0.0945</v>
      </c>
      <c r="AP44" s="0" t="n">
        <v>0.1745</v>
      </c>
      <c r="AQ44" s="0" t="n">
        <v>0.164</v>
      </c>
      <c r="AR44" s="0" t="n">
        <v>0.2683</v>
      </c>
      <c r="AS44" s="0" t="n">
        <v>0.0482</v>
      </c>
      <c r="AT44" s="0" t="n">
        <v>0.12</v>
      </c>
      <c r="AU44" s="0" t="n">
        <v>0.0593</v>
      </c>
      <c r="AV44" s="1" t="n">
        <v>0.0401</v>
      </c>
      <c r="AW44" s="1" t="n">
        <v>0.0249</v>
      </c>
      <c r="AX44" s="1" t="n">
        <v>0.0065</v>
      </c>
      <c r="AY44" s="0" t="n">
        <v>0.073</v>
      </c>
      <c r="AZ44" s="0" t="n">
        <v>0.2959</v>
      </c>
      <c r="BA44" s="1" t="n">
        <v>0.0458</v>
      </c>
      <c r="BB44" s="0" t="n">
        <v>0.1412</v>
      </c>
      <c r="BC44" s="1" t="n">
        <v>0.01</v>
      </c>
      <c r="BD44" s="1" t="n">
        <v>0.0122</v>
      </c>
      <c r="BE44" s="1" t="n">
        <v>0.0105</v>
      </c>
      <c r="BF44" s="0" t="n">
        <v>0.103</v>
      </c>
      <c r="BG44" s="0" t="n">
        <v>0.0442</v>
      </c>
      <c r="BH44" s="1" t="n">
        <v>0.0064</v>
      </c>
      <c r="BI44" s="0" t="n">
        <v>0.0695</v>
      </c>
      <c r="BJ44" s="0" t="n">
        <v>0.0168</v>
      </c>
      <c r="BK44" s="0" t="n">
        <v>0.0197</v>
      </c>
      <c r="BL44" s="0" t="n">
        <v>0.0226</v>
      </c>
      <c r="BM44" s="0" t="n">
        <v>0.0214</v>
      </c>
      <c r="BN44" s="0" t="n">
        <v>0.0186</v>
      </c>
      <c r="BO44" s="0" t="n">
        <v>0.0251</v>
      </c>
      <c r="BP44" s="0" t="n">
        <v>0.0276</v>
      </c>
      <c r="BQ44" s="0" t="n">
        <v>0.0269</v>
      </c>
      <c r="BR44" s="0" t="n">
        <v>0.0311</v>
      </c>
      <c r="BS44" s="0" t="n">
        <v>0.0356</v>
      </c>
      <c r="BT44" s="0" t="n">
        <v>0.032</v>
      </c>
      <c r="BU44" s="0" t="n">
        <v>0.0246</v>
      </c>
      <c r="BV44" s="0" t="n">
        <v>0.0194</v>
      </c>
      <c r="BW44" s="0" t="n">
        <v>0.0243</v>
      </c>
      <c r="BX44" s="0" t="n">
        <v>0.0367</v>
      </c>
      <c r="BY44" s="0" t="n">
        <v>0.0332</v>
      </c>
      <c r="BZ44" s="0" t="n">
        <v>0.0132</v>
      </c>
      <c r="CA44" s="0" t="n">
        <v>0.0191</v>
      </c>
      <c r="CB44" s="0" t="n">
        <v>0.0292</v>
      </c>
      <c r="CC44" s="0" t="n">
        <v>0.0372</v>
      </c>
    </row>
    <row r="45" customFormat="false" ht="13" hidden="false" customHeight="false" outlineLevel="0" collapsed="false">
      <c r="A45" s="0" t="n">
        <v>40</v>
      </c>
      <c r="B45" s="0" t="n">
        <v>0.4464</v>
      </c>
      <c r="C45" s="0" t="n">
        <v>0.5562</v>
      </c>
      <c r="D45" s="0" t="n">
        <v>0.645</v>
      </c>
      <c r="E45" s="0" t="n">
        <v>0.6258</v>
      </c>
      <c r="F45" s="0" t="n">
        <v>0.6148</v>
      </c>
      <c r="G45" s="0" t="n">
        <v>0.6412</v>
      </c>
      <c r="H45" s="0" t="n">
        <v>0.673</v>
      </c>
      <c r="I45" s="0" t="n">
        <v>0.6816</v>
      </c>
      <c r="J45" s="0" t="n">
        <v>0.48</v>
      </c>
      <c r="K45" s="0" t="n">
        <v>0.6929</v>
      </c>
      <c r="L45" s="0" t="n">
        <v>0.8407</v>
      </c>
      <c r="M45" s="0" t="n">
        <v>0.6604</v>
      </c>
      <c r="N45" s="0" t="n">
        <v>0.6988</v>
      </c>
      <c r="O45" s="0" t="n">
        <v>0.5903</v>
      </c>
      <c r="P45" s="0" t="n">
        <v>0.4962</v>
      </c>
      <c r="Q45" s="0" t="n">
        <v>0.6339</v>
      </c>
      <c r="R45" s="0" t="n">
        <v>0.8287</v>
      </c>
      <c r="S45" s="0" t="n">
        <v>1.0593</v>
      </c>
      <c r="T45" s="0" t="n">
        <v>0.5407</v>
      </c>
      <c r="U45" s="0" t="n">
        <v>0.9991</v>
      </c>
      <c r="V45" s="0" t="n">
        <v>0.3112</v>
      </c>
      <c r="W45" s="0" t="n">
        <v>0.2263</v>
      </c>
      <c r="X45" s="0" t="n">
        <v>0.3012</v>
      </c>
      <c r="Y45" s="0" t="n">
        <v>0.3155</v>
      </c>
      <c r="Z45" s="0" t="n">
        <v>0.19</v>
      </c>
      <c r="AA45" s="0" t="n">
        <v>0.1904</v>
      </c>
      <c r="AB45" s="0" t="n">
        <v>0.1192</v>
      </c>
      <c r="AC45" s="0" t="n">
        <v>0.1986</v>
      </c>
      <c r="AD45" s="1" t="n">
        <v>0.0036</v>
      </c>
      <c r="AE45" s="0" t="n">
        <v>0.3306</v>
      </c>
      <c r="AF45" s="0" t="n">
        <v>0.6949</v>
      </c>
      <c r="AG45" s="0" t="n">
        <v>0.2078</v>
      </c>
      <c r="AH45" s="0" t="n">
        <v>0.3268</v>
      </c>
      <c r="AI45" s="1" t="n">
        <v>0.0053</v>
      </c>
      <c r="AJ45" s="1" t="n">
        <v>0.0074</v>
      </c>
      <c r="AK45" s="1" t="n">
        <v>0.0066</v>
      </c>
      <c r="AL45" s="0" t="n">
        <v>0.0675</v>
      </c>
      <c r="AM45" s="0" t="n">
        <v>0.1201</v>
      </c>
      <c r="AN45" s="1" t="n">
        <v>0.0064</v>
      </c>
      <c r="AO45" s="0" t="n">
        <v>0.1163</v>
      </c>
      <c r="AP45" s="0" t="n">
        <v>0.2063</v>
      </c>
      <c r="AQ45" s="0" t="n">
        <v>0.1964</v>
      </c>
      <c r="AR45" s="0" t="n">
        <v>0.3172</v>
      </c>
      <c r="AS45" s="0" t="n">
        <v>0.0573</v>
      </c>
      <c r="AT45" s="0" t="n">
        <v>0.1435</v>
      </c>
      <c r="AU45" s="0" t="n">
        <v>0.0711</v>
      </c>
      <c r="AV45" s="1" t="n">
        <v>0.048</v>
      </c>
      <c r="AW45" s="1" t="n">
        <v>0.0294</v>
      </c>
      <c r="AX45" s="1" t="n">
        <v>0.0071</v>
      </c>
      <c r="AY45" s="0" t="n">
        <v>0.0877</v>
      </c>
      <c r="AZ45" s="0" t="n">
        <v>0.3443</v>
      </c>
      <c r="BA45" s="1" t="n">
        <v>0.055</v>
      </c>
      <c r="BB45" s="0" t="n">
        <v>0.168</v>
      </c>
      <c r="BC45" s="1" t="n">
        <v>0.0108</v>
      </c>
      <c r="BD45" s="1" t="n">
        <v>0.0131</v>
      </c>
      <c r="BE45" s="1" t="n">
        <v>0.0118</v>
      </c>
      <c r="BF45" s="0" t="n">
        <v>0.1251</v>
      </c>
      <c r="BG45" s="0" t="n">
        <v>0.0531</v>
      </c>
      <c r="BH45" s="1" t="n">
        <v>0.0071</v>
      </c>
      <c r="BI45" s="0" t="n">
        <v>0.0833</v>
      </c>
      <c r="BJ45" s="0" t="n">
        <v>0.0201</v>
      </c>
      <c r="BK45" s="0" t="n">
        <v>0.0242</v>
      </c>
      <c r="BL45" s="0" t="n">
        <v>0.0255</v>
      </c>
      <c r="BM45" s="0" t="n">
        <v>0.0246</v>
      </c>
      <c r="BN45" s="0" t="n">
        <v>0.0208</v>
      </c>
      <c r="BO45" s="0" t="n">
        <v>0.0282</v>
      </c>
      <c r="BP45" s="0" t="n">
        <v>0.0313</v>
      </c>
      <c r="BQ45" s="0" t="n">
        <v>0.0305</v>
      </c>
      <c r="BR45" s="0" t="n">
        <v>0.036</v>
      </c>
      <c r="BS45" s="0" t="n">
        <v>0.0415</v>
      </c>
      <c r="BT45" s="0" t="n">
        <v>0.038</v>
      </c>
      <c r="BU45" s="0" t="n">
        <v>0.0274</v>
      </c>
      <c r="BV45" s="0" t="n">
        <v>0.0229</v>
      </c>
      <c r="BW45" s="0" t="n">
        <v>0.0276</v>
      </c>
      <c r="BX45" s="0" t="n">
        <v>0.0425</v>
      </c>
      <c r="BY45" s="0" t="n">
        <v>0.0378</v>
      </c>
      <c r="BZ45" s="0" t="n">
        <v>0.015</v>
      </c>
      <c r="CA45" s="0" t="n">
        <v>0.0217</v>
      </c>
      <c r="CB45" s="0" t="n">
        <v>0.0328</v>
      </c>
      <c r="CC45" s="0" t="n">
        <v>0.0428</v>
      </c>
    </row>
    <row r="47" customFormat="false" ht="13" hidden="false" customHeight="false" outlineLevel="0" collapsed="false">
      <c r="A47" s="0" t="s">
        <v>81</v>
      </c>
      <c r="B47" s="0" t="s">
        <v>82</v>
      </c>
      <c r="C47" s="0" t="s">
        <v>83</v>
      </c>
      <c r="D47" s="0" t="s">
        <v>84</v>
      </c>
      <c r="E47" s="0" t="s">
        <v>85</v>
      </c>
      <c r="F47" s="0" t="s">
        <v>86</v>
      </c>
      <c r="G47" s="0" t="s">
        <v>87</v>
      </c>
      <c r="H47" s="0" t="s">
        <v>88</v>
      </c>
      <c r="I47" s="0" t="s">
        <v>89</v>
      </c>
      <c r="J47" s="0" t="s">
        <v>90</v>
      </c>
      <c r="K47" s="0" t="s">
        <v>91</v>
      </c>
      <c r="L47" s="0" t="s">
        <v>92</v>
      </c>
      <c r="M47" s="0" t="s">
        <v>93</v>
      </c>
      <c r="N47" s="0" t="s">
        <v>94</v>
      </c>
      <c r="O47" s="0" t="s">
        <v>95</v>
      </c>
      <c r="P47" s="0" t="s">
        <v>96</v>
      </c>
      <c r="Q47" s="0" t="s">
        <v>97</v>
      </c>
      <c r="R47" s="0" t="s">
        <v>98</v>
      </c>
      <c r="S47" s="0" t="s">
        <v>99</v>
      </c>
      <c r="T47" s="0" t="s">
        <v>100</v>
      </c>
      <c r="U47" s="0" t="s">
        <v>101</v>
      </c>
      <c r="V47" s="0" t="s">
        <v>102</v>
      </c>
      <c r="W47" s="0" t="s">
        <v>103</v>
      </c>
      <c r="X47" s="0" t="s">
        <v>104</v>
      </c>
      <c r="Y47" s="0" t="s">
        <v>105</v>
      </c>
      <c r="Z47" s="0" t="s">
        <v>106</v>
      </c>
      <c r="AA47" s="0" t="s">
        <v>107</v>
      </c>
      <c r="AB47" s="0" t="s">
        <v>108</v>
      </c>
      <c r="AC47" s="0" t="s">
        <v>109</v>
      </c>
      <c r="AD47" s="1" t="s">
        <v>110</v>
      </c>
      <c r="AE47" s="0" t="s">
        <v>111</v>
      </c>
      <c r="AF47" s="0" t="s">
        <v>112</v>
      </c>
      <c r="AG47" s="0" t="s">
        <v>113</v>
      </c>
      <c r="AH47" s="0" t="s">
        <v>114</v>
      </c>
      <c r="AI47" s="1" t="s">
        <v>115</v>
      </c>
      <c r="AJ47" s="1" t="s">
        <v>116</v>
      </c>
      <c r="AK47" s="1" t="s">
        <v>117</v>
      </c>
      <c r="AL47" s="0" t="s">
        <v>118</v>
      </c>
      <c r="AM47" s="0" t="s">
        <v>119</v>
      </c>
      <c r="AN47" s="1" t="s">
        <v>120</v>
      </c>
      <c r="AO47" s="0" t="s">
        <v>121</v>
      </c>
      <c r="AP47" s="0" t="s">
        <v>122</v>
      </c>
      <c r="AQ47" s="0" t="s">
        <v>123</v>
      </c>
      <c r="AR47" s="0" t="s">
        <v>124</v>
      </c>
      <c r="AS47" s="0" t="s">
        <v>125</v>
      </c>
      <c r="AT47" s="0" t="s">
        <v>126</v>
      </c>
      <c r="AU47" s="0" t="s">
        <v>127</v>
      </c>
      <c r="AV47" s="1" t="s">
        <v>128</v>
      </c>
      <c r="AW47" s="1" t="s">
        <v>129</v>
      </c>
      <c r="AX47" s="1" t="s">
        <v>130</v>
      </c>
      <c r="AY47" s="0" t="s">
        <v>131</v>
      </c>
      <c r="AZ47" s="0" t="s">
        <v>132</v>
      </c>
      <c r="BA47" s="1" t="s">
        <v>133</v>
      </c>
      <c r="BB47" s="0" t="s">
        <v>134</v>
      </c>
      <c r="BC47" s="1" t="s">
        <v>135</v>
      </c>
      <c r="BD47" s="1" t="s">
        <v>136</v>
      </c>
      <c r="BE47" s="1" t="s">
        <v>137</v>
      </c>
      <c r="BF47" s="0" t="s">
        <v>138</v>
      </c>
      <c r="BG47" s="0" t="s">
        <v>139</v>
      </c>
      <c r="BH47" s="1" t="s">
        <v>140</v>
      </c>
      <c r="BI47" s="0" t="s">
        <v>141</v>
      </c>
      <c r="BJ47" s="0" t="s">
        <v>142</v>
      </c>
      <c r="BK47" s="0" t="s">
        <v>143</v>
      </c>
      <c r="BL47" s="0" t="s">
        <v>144</v>
      </c>
      <c r="BM47" s="0" t="s">
        <v>145</v>
      </c>
      <c r="BN47" s="0" t="s">
        <v>146</v>
      </c>
      <c r="BO47" s="0" t="s">
        <v>147</v>
      </c>
      <c r="BP47" s="0" t="s">
        <v>148</v>
      </c>
      <c r="BQ47" s="0" t="s">
        <v>149</v>
      </c>
      <c r="BR47" s="0" t="s">
        <v>150</v>
      </c>
      <c r="BS47" s="0" t="s">
        <v>151</v>
      </c>
      <c r="BT47" s="0" t="s">
        <v>152</v>
      </c>
      <c r="BU47" s="0" t="s">
        <v>153</v>
      </c>
      <c r="BV47" s="0" t="s">
        <v>154</v>
      </c>
      <c r="BW47" s="0" t="s">
        <v>155</v>
      </c>
      <c r="BX47" s="0" t="s">
        <v>156</v>
      </c>
      <c r="BY47" s="0" t="s">
        <v>157</v>
      </c>
      <c r="BZ47" s="0" t="s">
        <v>158</v>
      </c>
      <c r="CA47" s="0" t="s">
        <v>159</v>
      </c>
      <c r="CB47" s="0" t="s">
        <v>160</v>
      </c>
      <c r="CC47" s="0" t="s">
        <v>161</v>
      </c>
    </row>
    <row r="48" customFormat="false" ht="13" hidden="false" customHeight="false" outlineLevel="0" collapsed="false">
      <c r="A48" s="0" t="s">
        <v>162</v>
      </c>
      <c r="B48" s="0" t="n">
        <v>0.439508</v>
      </c>
      <c r="C48" s="0" t="n">
        <v>0.551254</v>
      </c>
      <c r="D48" s="0" t="n">
        <v>0.639481</v>
      </c>
      <c r="E48" s="0" t="n">
        <v>0.615864</v>
      </c>
      <c r="F48" s="0" t="n">
        <v>0.608512</v>
      </c>
      <c r="G48" s="0" t="n">
        <v>0.645161</v>
      </c>
      <c r="H48" s="0" t="n">
        <v>0.669056</v>
      </c>
      <c r="I48" s="0" t="n">
        <v>0.724093</v>
      </c>
      <c r="J48" s="0" t="n">
        <v>0.533289</v>
      </c>
      <c r="K48" s="0" t="n">
        <v>0.704363</v>
      </c>
      <c r="L48" s="0" t="n">
        <v>0.834274</v>
      </c>
      <c r="M48" s="0" t="n">
        <v>0.652556</v>
      </c>
      <c r="N48" s="0" t="n">
        <v>0.690921</v>
      </c>
      <c r="O48" s="0" t="n">
        <v>0.694113</v>
      </c>
      <c r="P48" s="0" t="n">
        <v>0.567676</v>
      </c>
      <c r="Q48" s="0" t="n">
        <v>0.66522</v>
      </c>
      <c r="R48" s="0" t="n">
        <v>0.816803</v>
      </c>
      <c r="S48" s="0" t="n">
        <v>1.05044</v>
      </c>
      <c r="T48" s="0" t="n">
        <v>0.616901</v>
      </c>
      <c r="U48" s="0" t="n">
        <v>0.984881</v>
      </c>
      <c r="V48" s="0" t="n">
        <v>0.39953</v>
      </c>
      <c r="W48" s="0" t="n">
        <v>0.319403</v>
      </c>
      <c r="X48" s="0" t="n">
        <v>0.428463</v>
      </c>
      <c r="Y48" s="0" t="n">
        <v>0.430592</v>
      </c>
      <c r="Z48" s="0" t="n">
        <v>0.283189</v>
      </c>
      <c r="AA48" s="0" t="n">
        <v>0.283763</v>
      </c>
      <c r="AB48" s="0" t="n">
        <v>0.189127</v>
      </c>
      <c r="AC48" s="0" t="n">
        <v>0.283629</v>
      </c>
      <c r="AD48" s="1" t="n">
        <v>0.00310718</v>
      </c>
      <c r="AE48" s="0" t="n">
        <v>0.465235</v>
      </c>
      <c r="AF48" s="0" t="n">
        <v>0.838174</v>
      </c>
      <c r="AG48" s="0" t="n">
        <v>0.301983</v>
      </c>
      <c r="AH48" s="0" t="n">
        <v>0.436141</v>
      </c>
      <c r="AI48" s="1" t="n">
        <v>0.00208105</v>
      </c>
      <c r="AJ48" s="1" t="n">
        <v>0.00636748</v>
      </c>
      <c r="AK48" s="1" t="n">
        <v>0.00657138</v>
      </c>
      <c r="AL48" s="0" t="n">
        <v>0.102232</v>
      </c>
      <c r="AM48" s="0" t="n">
        <v>0.172905</v>
      </c>
      <c r="AN48" s="1" t="n">
        <v>0.633556</v>
      </c>
      <c r="AO48" s="0" t="n">
        <v>0.163345</v>
      </c>
      <c r="AP48" s="0" t="n">
        <v>0.353126</v>
      </c>
      <c r="AQ48" s="0" t="n">
        <v>0.403974</v>
      </c>
      <c r="AR48" s="0" t="n">
        <v>0.502987</v>
      </c>
      <c r="AS48" s="0" t="n">
        <v>0.230108</v>
      </c>
      <c r="AT48" s="0" t="n">
        <v>0.292424</v>
      </c>
      <c r="AU48" s="0" t="n">
        <v>0.162377</v>
      </c>
      <c r="AV48" s="1" t="n">
        <v>2.41582</v>
      </c>
      <c r="AW48" s="1" t="n">
        <v>4.26992</v>
      </c>
      <c r="AX48" s="1" t="n">
        <v>0.00592685</v>
      </c>
      <c r="AY48" s="0" t="n">
        <v>0.159607</v>
      </c>
      <c r="AZ48" s="0" t="n">
        <v>0.516702</v>
      </c>
      <c r="BA48" s="1" t="n">
        <v>1.66109</v>
      </c>
      <c r="BB48" s="0" t="n">
        <v>0.309952</v>
      </c>
      <c r="BC48" s="1" t="n">
        <v>0.0101571</v>
      </c>
      <c r="BD48" s="1" t="n">
        <v>0.0163329</v>
      </c>
      <c r="BE48" s="1" t="n">
        <v>0.253538</v>
      </c>
      <c r="BF48" s="0" t="n">
        <v>0.21875</v>
      </c>
      <c r="BG48" s="0" t="n">
        <v>0.164884</v>
      </c>
      <c r="BH48" s="1" t="n">
        <v>0.00482858</v>
      </c>
      <c r="BI48" s="0" t="n">
        <v>0.1393</v>
      </c>
      <c r="BJ48" s="0" t="n">
        <v>0.0248655</v>
      </c>
      <c r="BK48" s="0" t="n">
        <v>0.0429621</v>
      </c>
      <c r="BL48" s="0" t="n">
        <v>0.0299299</v>
      </c>
      <c r="BM48" s="0" t="n">
        <v>0.0317874</v>
      </c>
      <c r="BN48" s="0" t="n">
        <v>0.0251998</v>
      </c>
      <c r="BO48" s="0" t="n">
        <v>0.040978</v>
      </c>
      <c r="BP48" s="0" t="n">
        <v>0.0543182</v>
      </c>
      <c r="BQ48" s="0" t="n">
        <v>0.0440912</v>
      </c>
      <c r="BR48" s="0" t="n">
        <v>0.0520038</v>
      </c>
      <c r="BS48" s="0" t="n">
        <v>0.0557398</v>
      </c>
      <c r="BT48" s="0" t="n">
        <v>0.0546264</v>
      </c>
      <c r="BU48" s="0" t="n">
        <v>0.036168</v>
      </c>
      <c r="BV48" s="0" t="n">
        <v>0.0424425</v>
      </c>
      <c r="BW48" s="0" t="n">
        <v>0.0368693</v>
      </c>
      <c r="BX48" s="0" t="n">
        <v>0.0684038</v>
      </c>
      <c r="BY48" s="0" t="n">
        <v>0.0543998</v>
      </c>
      <c r="BZ48" s="0" t="n">
        <v>0.0144964</v>
      </c>
      <c r="CA48" s="0" t="n">
        <v>0.0450772</v>
      </c>
      <c r="CB48" s="0" t="n">
        <v>0.0412596</v>
      </c>
      <c r="CC48" s="0" t="n">
        <v>0.0684147</v>
      </c>
    </row>
    <row r="49" customFormat="false" ht="13" hidden="false" customHeight="false" outlineLevel="0" collapsed="false">
      <c r="A49" s="0" t="s">
        <v>163</v>
      </c>
      <c r="B49" s="0" t="n">
        <v>-6.29261</v>
      </c>
      <c r="C49" s="0" t="n">
        <v>-5.37916</v>
      </c>
      <c r="D49" s="0" t="n">
        <v>-5.16409</v>
      </c>
      <c r="E49" s="0" t="n">
        <v>-6.17429</v>
      </c>
      <c r="F49" s="0" t="n">
        <v>-5.85177</v>
      </c>
      <c r="G49" s="0" t="n">
        <v>-9.87713</v>
      </c>
      <c r="H49" s="0" t="n">
        <v>-8.95553</v>
      </c>
      <c r="I49" s="0" t="n">
        <v>-13.7753</v>
      </c>
      <c r="J49" s="0" t="n">
        <v>-16.3079</v>
      </c>
      <c r="K49" s="0" t="n">
        <v>-11.1339</v>
      </c>
      <c r="L49" s="0" t="n">
        <v>-6.40552</v>
      </c>
      <c r="M49" s="0" t="n">
        <v>-6.57745</v>
      </c>
      <c r="N49" s="0" t="n">
        <v>-5.96939</v>
      </c>
      <c r="O49" s="0" t="n">
        <v>-16.6265</v>
      </c>
      <c r="P49" s="0" t="n">
        <v>-16.0832</v>
      </c>
      <c r="Q49" s="0" t="n">
        <v>-13.6389</v>
      </c>
      <c r="R49" s="0" t="n">
        <v>-7.88767</v>
      </c>
      <c r="S49" s="0" t="n">
        <v>-7.07243</v>
      </c>
      <c r="T49" s="0" t="n">
        <v>-15.9208</v>
      </c>
      <c r="U49" s="0" t="n">
        <v>-6.52175</v>
      </c>
      <c r="V49" s="0" t="n">
        <v>-18.0972</v>
      </c>
      <c r="W49" s="0" t="n">
        <v>-21.38</v>
      </c>
      <c r="X49" s="0" t="n">
        <v>-20.8879</v>
      </c>
      <c r="Y49" s="0" t="n">
        <v>-18.4347</v>
      </c>
      <c r="Z49" s="0" t="n">
        <v>-19.0237</v>
      </c>
      <c r="AA49" s="0" t="n">
        <v>-19.5045</v>
      </c>
      <c r="AB49" s="0" t="n">
        <v>-20.0164</v>
      </c>
      <c r="AC49" s="0" t="n">
        <v>-20.5407</v>
      </c>
      <c r="AD49" s="1" t="n">
        <v>-7.16977</v>
      </c>
      <c r="AE49" s="0" t="n">
        <v>-21.1638</v>
      </c>
      <c r="AF49" s="0" t="n">
        <v>-17.6072</v>
      </c>
      <c r="AG49" s="0" t="n">
        <v>-20.6664</v>
      </c>
      <c r="AH49" s="0" t="n">
        <v>-18.921</v>
      </c>
      <c r="AI49" s="1" t="n">
        <v>15.4912</v>
      </c>
      <c r="AJ49" s="1" t="n">
        <v>-11.0779</v>
      </c>
      <c r="AK49" s="1" t="n">
        <v>-13.0594</v>
      </c>
      <c r="AL49" s="0" t="n">
        <v>-23.0399</v>
      </c>
      <c r="AM49" s="0" t="n">
        <v>-21.3582</v>
      </c>
      <c r="AN49" s="1" t="n">
        <v>-2.88865</v>
      </c>
      <c r="AO49" s="0" t="n">
        <v>-23.8458</v>
      </c>
      <c r="AP49" s="0" t="n">
        <v>-17.0143</v>
      </c>
      <c r="AQ49" s="0" t="n">
        <v>-16.065</v>
      </c>
      <c r="AR49" s="0" t="n">
        <v>-18.0674</v>
      </c>
      <c r="AS49" s="0" t="n">
        <v>-12.4349</v>
      </c>
      <c r="AT49" s="0" t="n">
        <v>-15.9012</v>
      </c>
      <c r="AU49" s="0" t="n">
        <v>-15.2556</v>
      </c>
      <c r="AV49" s="1" t="n">
        <v>-10.0219</v>
      </c>
      <c r="AW49" s="1" t="n">
        <v>-8.46191</v>
      </c>
      <c r="AX49" s="1" t="n">
        <v>5.6146</v>
      </c>
      <c r="AY49" s="0" t="n">
        <v>-16.8095</v>
      </c>
      <c r="AZ49" s="0" t="n">
        <v>-17.7525</v>
      </c>
      <c r="BA49" s="1" t="n">
        <v>-10.6751</v>
      </c>
      <c r="BB49" s="0" t="n">
        <v>-16.5212</v>
      </c>
      <c r="BC49" s="1" t="n">
        <v>-7.61674</v>
      </c>
      <c r="BD49" s="1" t="n">
        <v>-4.68145</v>
      </c>
      <c r="BE49" s="1" t="n">
        <v>-4.27134</v>
      </c>
      <c r="BF49" s="0" t="n">
        <v>-18.604</v>
      </c>
      <c r="BG49" s="0" t="n">
        <v>-13.749</v>
      </c>
      <c r="BH49" s="1" t="n">
        <v>-5.64551</v>
      </c>
      <c r="BI49" s="0" t="n">
        <v>-17.9838</v>
      </c>
      <c r="BJ49" s="0" t="n">
        <v>-20.0788</v>
      </c>
      <c r="BK49" s="0" t="n">
        <v>-16.5138</v>
      </c>
      <c r="BL49" s="0" t="n">
        <v>-17.2988</v>
      </c>
      <c r="BM49" s="0" t="n">
        <v>-18.8633</v>
      </c>
      <c r="BN49" s="0" t="n">
        <v>-18.0734</v>
      </c>
      <c r="BO49" s="0" t="n">
        <v>-16.2467</v>
      </c>
      <c r="BP49" s="0" t="n">
        <v>-13.0373</v>
      </c>
      <c r="BQ49" s="0" t="n">
        <v>-15.9659</v>
      </c>
      <c r="BR49" s="0" t="n">
        <v>-16.42</v>
      </c>
      <c r="BS49" s="0" t="n">
        <v>-17.9756</v>
      </c>
      <c r="BT49" s="0" t="n">
        <v>-18.2999</v>
      </c>
      <c r="BU49" s="0" t="n">
        <v>-14.9268</v>
      </c>
      <c r="BV49" s="0" t="n">
        <v>-14.8377</v>
      </c>
      <c r="BW49" s="0" t="n">
        <v>-15.6689</v>
      </c>
      <c r="BX49" s="0" t="n">
        <v>-14.9835</v>
      </c>
      <c r="BY49" s="0" t="n">
        <v>-16.5822</v>
      </c>
      <c r="BZ49" s="0" t="n">
        <v>-31.783</v>
      </c>
      <c r="CA49" s="0" t="n">
        <v>-12.6633</v>
      </c>
      <c r="CB49" s="0" t="n">
        <v>-17.3993</v>
      </c>
      <c r="CC49" s="0" t="n">
        <v>-14.2074</v>
      </c>
    </row>
    <row r="50" customFormat="false" ht="13" hidden="false" customHeight="false" outlineLevel="0" collapsed="false">
      <c r="A50" s="0" t="s">
        <v>164</v>
      </c>
      <c r="B50" s="0" t="n">
        <v>21.8036</v>
      </c>
      <c r="C50" s="0" t="n">
        <v>19.9688</v>
      </c>
      <c r="D50" s="0" t="n">
        <v>19.8864</v>
      </c>
      <c r="E50" s="0" t="n">
        <v>21.2534</v>
      </c>
      <c r="F50" s="0" t="n">
        <v>20.8219</v>
      </c>
      <c r="G50" s="0" t="n">
        <v>27.6715</v>
      </c>
      <c r="H50" s="0" t="n">
        <v>25.9941</v>
      </c>
      <c r="I50" s="0" t="n">
        <v>32.8161</v>
      </c>
      <c r="J50" s="0" t="n">
        <v>34.9066</v>
      </c>
      <c r="K50" s="0" t="n">
        <v>29.4458</v>
      </c>
      <c r="L50" s="0" t="n">
        <v>21.6685</v>
      </c>
      <c r="M50" s="0" t="n">
        <v>21.976</v>
      </c>
      <c r="N50" s="0" t="n">
        <v>21.2455</v>
      </c>
      <c r="O50" s="0" t="n">
        <v>35.9893</v>
      </c>
      <c r="P50" s="0" t="n">
        <v>35.3788</v>
      </c>
      <c r="Q50" s="0" t="n">
        <v>32.3012</v>
      </c>
      <c r="R50" s="0" t="n">
        <v>24.0287</v>
      </c>
      <c r="S50" s="0" t="n">
        <v>22.8679</v>
      </c>
      <c r="T50" s="0" t="n">
        <v>35.2524</v>
      </c>
      <c r="U50" s="0" t="n">
        <v>22.0612</v>
      </c>
      <c r="V50" s="0" t="n">
        <v>37.3018</v>
      </c>
      <c r="W50" s="0" t="n">
        <v>38.4309</v>
      </c>
      <c r="X50" s="0" t="n">
        <v>38.401</v>
      </c>
      <c r="Y50" s="0" t="n">
        <v>37.8533</v>
      </c>
      <c r="Z50" s="0" t="n">
        <v>38.5276</v>
      </c>
      <c r="AA50" s="0" t="n">
        <v>38.5906</v>
      </c>
      <c r="AB50" s="0" t="n">
        <v>39.0131</v>
      </c>
      <c r="AC50" s="0" t="n">
        <v>38.3898</v>
      </c>
      <c r="AD50" s="1" t="n">
        <v>35.8919</v>
      </c>
      <c r="AE50" s="0" t="n">
        <v>38.3505</v>
      </c>
      <c r="AF50" s="0" t="n">
        <v>36.5362</v>
      </c>
      <c r="AG50" s="0" t="n">
        <v>38.5075</v>
      </c>
      <c r="AH50" s="0" t="n">
        <v>37.7454</v>
      </c>
      <c r="AI50" s="1" t="n">
        <v>6.3662</v>
      </c>
      <c r="AJ50" s="1" t="n">
        <v>34.9086</v>
      </c>
      <c r="AK50" s="1" t="n">
        <v>35.4294</v>
      </c>
      <c r="AL50" s="0" t="n">
        <v>38.9133</v>
      </c>
      <c r="AM50" s="0" t="n">
        <v>38.6012</v>
      </c>
      <c r="AN50" s="1" t="n">
        <v>224.998</v>
      </c>
      <c r="AO50" s="0" t="n">
        <v>38.6082</v>
      </c>
      <c r="AP50" s="0" t="n">
        <v>39.1961</v>
      </c>
      <c r="AQ50" s="0" t="n">
        <v>40.1625</v>
      </c>
      <c r="AR50" s="0" t="n">
        <v>38.8332</v>
      </c>
      <c r="AS50" s="0" t="n">
        <v>43.7443</v>
      </c>
      <c r="AT50" s="0" t="n">
        <v>40.0777</v>
      </c>
      <c r="AU50" s="0" t="n">
        <v>40.6454</v>
      </c>
      <c r="AV50" s="1" t="n">
        <v>59.2795</v>
      </c>
      <c r="AW50" s="1" t="n">
        <v>72.6466</v>
      </c>
      <c r="AX50" s="1" t="n">
        <v>4.25002</v>
      </c>
      <c r="AY50" s="0" t="n">
        <v>39.5717</v>
      </c>
      <c r="AZ50" s="0" t="n">
        <v>38.4651</v>
      </c>
      <c r="BA50" s="1" t="n">
        <v>54.9923</v>
      </c>
      <c r="BB50" s="0" t="n">
        <v>39.565</v>
      </c>
      <c r="BC50" s="1" t="n">
        <v>32.8925</v>
      </c>
      <c r="BD50" s="1" t="n">
        <v>34.9061</v>
      </c>
      <c r="BE50" s="1" t="n">
        <v>85.5758</v>
      </c>
      <c r="BF50" s="0" t="n">
        <v>39.3874</v>
      </c>
      <c r="BG50" s="0" t="n">
        <v>42.2762</v>
      </c>
      <c r="BH50" s="1" t="n">
        <v>25.1212</v>
      </c>
      <c r="BI50" s="0" t="n">
        <v>39.2375</v>
      </c>
      <c r="BJ50" s="0" t="n">
        <v>38.454</v>
      </c>
      <c r="BK50" s="0" t="n">
        <v>39.7484</v>
      </c>
      <c r="BL50" s="0" t="n">
        <v>37.0212</v>
      </c>
      <c r="BM50" s="0" t="n">
        <v>37.9201</v>
      </c>
      <c r="BN50" s="0" t="n">
        <v>37.3595</v>
      </c>
      <c r="BO50" s="0" t="n">
        <v>38.5516</v>
      </c>
      <c r="BP50" s="0" t="n">
        <v>39.3158</v>
      </c>
      <c r="BQ50" s="0" t="n">
        <v>38.1615</v>
      </c>
      <c r="BR50" s="0" t="n">
        <v>38.3064</v>
      </c>
      <c r="BS50" s="0" t="n">
        <v>38.0563</v>
      </c>
      <c r="BT50" s="0" t="n">
        <v>38.5592</v>
      </c>
      <c r="BU50" s="0" t="n">
        <v>37.4387</v>
      </c>
      <c r="BV50" s="0" t="n">
        <v>39.8831</v>
      </c>
      <c r="BW50" s="0" t="n">
        <v>37.9172</v>
      </c>
      <c r="BX50" s="0" t="n">
        <v>38.8675</v>
      </c>
      <c r="BY50" s="0" t="n">
        <v>38.3157</v>
      </c>
      <c r="BZ50" s="0" t="n">
        <v>37.4065</v>
      </c>
      <c r="CA50" s="0" t="n">
        <v>40.3616</v>
      </c>
      <c r="CB50" s="0" t="n">
        <v>37.5145</v>
      </c>
      <c r="CC50" s="0" t="n">
        <v>39.0225</v>
      </c>
    </row>
    <row r="51" customFormat="false" ht="13" hidden="false" customHeight="false" outlineLevel="0" collapsed="false">
      <c r="A51" s="0" t="s">
        <v>165</v>
      </c>
      <c r="B51" s="0" t="n">
        <v>-0.00242201</v>
      </c>
      <c r="C51" s="0" t="n">
        <v>-0.00496134</v>
      </c>
      <c r="D51" s="0" t="n">
        <v>-0.00608967</v>
      </c>
      <c r="E51" s="0" t="n">
        <v>-0.00416209</v>
      </c>
      <c r="F51" s="0" t="n">
        <v>-0.00440745</v>
      </c>
      <c r="G51" s="2" t="n">
        <v>-2.08498E-005</v>
      </c>
      <c r="H51" s="2" t="n">
        <v>-9.96569E-005</v>
      </c>
      <c r="I51" s="0" t="n">
        <v>0.00159007</v>
      </c>
      <c r="J51" s="0" t="n">
        <v>0.00188235</v>
      </c>
      <c r="K51" s="0" t="n">
        <v>0.00127221</v>
      </c>
      <c r="L51" s="0" t="n">
        <v>-0.00452351</v>
      </c>
      <c r="M51" s="0" t="n">
        <v>-0.00365533</v>
      </c>
      <c r="N51" s="0" t="n">
        <v>-0.00494262</v>
      </c>
      <c r="O51" s="0" t="n">
        <v>0.00341365</v>
      </c>
      <c r="P51" s="0" t="n">
        <v>0.00155074</v>
      </c>
      <c r="Q51" s="0" t="n">
        <v>0.00167237</v>
      </c>
      <c r="R51" s="0" t="n">
        <v>-0.00250381</v>
      </c>
      <c r="S51" s="0" t="n">
        <v>-0.00331795</v>
      </c>
      <c r="T51" s="0" t="n">
        <v>0.00177591</v>
      </c>
      <c r="U51" s="0" t="n">
        <v>-0.00574451</v>
      </c>
      <c r="V51" s="0" t="n">
        <v>0.00173998</v>
      </c>
      <c r="W51" s="0" t="n">
        <v>0.0034484</v>
      </c>
      <c r="X51" s="0" t="n">
        <v>0.00281174</v>
      </c>
      <c r="Y51" s="0" t="n">
        <v>0.00142235</v>
      </c>
      <c r="Z51" s="0" t="n">
        <v>0.00161893</v>
      </c>
      <c r="AA51" s="0" t="n">
        <v>0.00240884</v>
      </c>
      <c r="AB51" s="0" t="n">
        <v>0.00272788</v>
      </c>
      <c r="AC51" s="0" t="n">
        <v>0.00168785</v>
      </c>
      <c r="AD51" s="1" t="n">
        <v>0.00148944</v>
      </c>
      <c r="AE51" s="0" t="n">
        <v>0.0025234</v>
      </c>
      <c r="AF51" s="0" t="n">
        <v>0.00226361</v>
      </c>
      <c r="AG51" s="0" t="n">
        <v>0.001763</v>
      </c>
      <c r="AH51" s="0" t="n">
        <v>0.00169252</v>
      </c>
      <c r="AI51" s="1" t="n">
        <v>0.00212742</v>
      </c>
      <c r="AJ51" s="1" t="n">
        <v>0.00195956</v>
      </c>
      <c r="AK51" s="1" t="n">
        <v>0.000949833</v>
      </c>
      <c r="AL51" s="0" t="n">
        <v>0.00114812</v>
      </c>
      <c r="AM51" s="0" t="n">
        <v>0.00307375</v>
      </c>
      <c r="AN51" s="1" t="n">
        <v>0.0012578</v>
      </c>
      <c r="AO51" s="0" t="n">
        <v>0.00255857</v>
      </c>
      <c r="AP51" s="0" t="n">
        <v>0.0022514</v>
      </c>
      <c r="AQ51" s="0" t="n">
        <v>0.00425644</v>
      </c>
      <c r="AR51" s="0" t="n">
        <v>0.00335066</v>
      </c>
      <c r="AS51" s="0" t="n">
        <v>0.00181094</v>
      </c>
      <c r="AT51" s="0" t="n">
        <v>0.00186658</v>
      </c>
      <c r="AU51" s="0" t="n">
        <v>0.00108917</v>
      </c>
      <c r="AV51" s="1" t="n">
        <v>0.00246484</v>
      </c>
      <c r="AW51" s="1" t="n">
        <v>0.00197823</v>
      </c>
      <c r="AX51" s="1" t="n">
        <v>0.00379528</v>
      </c>
      <c r="AY51" s="0" t="n">
        <v>0.00174734</v>
      </c>
      <c r="AZ51" s="0" t="n">
        <v>0.00282396</v>
      </c>
      <c r="BA51" s="1" t="n">
        <v>0.00232484</v>
      </c>
      <c r="BB51" s="0" t="n">
        <v>0.00149908</v>
      </c>
      <c r="BC51" s="1" t="n">
        <v>0.00156834</v>
      </c>
      <c r="BD51" s="1" t="n">
        <v>0.0016712</v>
      </c>
      <c r="BE51" s="1" t="n">
        <v>0.00170306</v>
      </c>
      <c r="BF51" s="0" t="n">
        <v>0.00163099</v>
      </c>
      <c r="BG51" s="0" t="n">
        <v>0.00172963</v>
      </c>
      <c r="BH51" s="1" t="n">
        <v>0.00121945</v>
      </c>
      <c r="BI51" s="0" t="n">
        <v>0.00265435</v>
      </c>
      <c r="BJ51" s="0" t="n">
        <v>0.00278772</v>
      </c>
      <c r="BK51" s="0" t="n">
        <v>0.00153342</v>
      </c>
      <c r="BL51" s="0" t="n">
        <v>0.00152152</v>
      </c>
      <c r="BM51" s="0" t="n">
        <v>0.00138082</v>
      </c>
      <c r="BN51" s="0" t="n">
        <v>0.00120135</v>
      </c>
      <c r="BO51" s="0" t="n">
        <v>0.00224711</v>
      </c>
      <c r="BP51" s="0" t="n">
        <v>0.00143239</v>
      </c>
      <c r="BQ51" s="0" t="n">
        <v>0.000697598</v>
      </c>
      <c r="BR51" s="0" t="n">
        <v>0.00114811</v>
      </c>
      <c r="BS51" s="0" t="n">
        <v>0.00182666</v>
      </c>
      <c r="BT51" s="0" t="n">
        <v>0.001867</v>
      </c>
      <c r="BU51" s="0" t="n">
        <v>0.001121</v>
      </c>
      <c r="BV51" s="0" t="n">
        <v>0.00142084</v>
      </c>
      <c r="BW51" s="0" t="n">
        <v>0.00172074</v>
      </c>
      <c r="BX51" s="0" t="n">
        <v>0.00140894</v>
      </c>
      <c r="BY51" s="0" t="n">
        <v>0.00159691</v>
      </c>
      <c r="BZ51" s="0" t="n">
        <v>0.00188007</v>
      </c>
      <c r="CA51" s="0" t="n">
        <v>0.000932298</v>
      </c>
      <c r="CB51" s="0" t="n">
        <v>0.00178344</v>
      </c>
      <c r="CC51" s="0" t="n">
        <v>0.00297765</v>
      </c>
    </row>
    <row r="52" customFormat="false" ht="13" hidden="false" customHeight="false" outlineLevel="0" collapsed="false">
      <c r="A52" s="0" t="s">
        <v>166</v>
      </c>
      <c r="B52" s="2" t="n">
        <v>1.11022E-016</v>
      </c>
      <c r="C52" s="2" t="n">
        <v>1.11022E-016</v>
      </c>
      <c r="D52" s="0" t="n">
        <v>0</v>
      </c>
      <c r="E52" s="2" t="n">
        <v>1.11022E-016</v>
      </c>
      <c r="F52" s="0" t="n">
        <v>0</v>
      </c>
      <c r="G52" s="0" t="n">
        <v>0</v>
      </c>
      <c r="H52" s="0" t="n">
        <v>0</v>
      </c>
      <c r="I52" s="0" t="n">
        <v>0</v>
      </c>
      <c r="J52" s="2" t="n">
        <v>2.22045E-016</v>
      </c>
      <c r="K52" s="2" t="n">
        <v>2.22045E-016</v>
      </c>
      <c r="L52" s="0" t="n">
        <v>0</v>
      </c>
      <c r="M52" s="2" t="n">
        <v>2.22045E-016</v>
      </c>
      <c r="N52" s="0" t="n">
        <v>0</v>
      </c>
      <c r="O52" s="2" t="n">
        <v>2.22045E-016</v>
      </c>
      <c r="P52" s="2" t="n">
        <v>1.11022E-016</v>
      </c>
      <c r="Q52" s="0" t="n">
        <v>0</v>
      </c>
      <c r="R52" s="0" t="n">
        <v>0</v>
      </c>
      <c r="S52" s="2" t="n">
        <v>1.11022E-016</v>
      </c>
      <c r="T52" s="2" t="n">
        <v>1.11022E-016</v>
      </c>
      <c r="U52" s="2" t="n">
        <v>1.11022E-016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2" t="n">
        <v>1.11022E-016</v>
      </c>
      <c r="AB52" s="0" t="n">
        <v>0</v>
      </c>
      <c r="AC52" s="0" t="n">
        <v>0</v>
      </c>
      <c r="AD52" s="3" t="n">
        <v>3.02014E-006</v>
      </c>
      <c r="AE52" s="2" t="n">
        <v>2.22045E-016</v>
      </c>
      <c r="AF52" s="2" t="n">
        <v>1.11022E-016</v>
      </c>
      <c r="AG52" s="0" t="n">
        <v>0</v>
      </c>
      <c r="AH52" s="0" t="n">
        <v>0</v>
      </c>
      <c r="AI52" s="1" t="n">
        <v>0.0480934</v>
      </c>
      <c r="AJ52" s="1" t="n">
        <v>0</v>
      </c>
      <c r="AK52" s="3" t="n">
        <v>3.33067E-016</v>
      </c>
      <c r="AL52" s="2" t="n">
        <v>3.33067E-016</v>
      </c>
      <c r="AM52" s="0" t="n">
        <v>0</v>
      </c>
      <c r="AN52" s="3" t="n">
        <v>2.42417E-012</v>
      </c>
      <c r="AO52" s="2" t="n">
        <v>2.22045E-016</v>
      </c>
      <c r="AP52" s="0" t="n">
        <v>0</v>
      </c>
      <c r="AQ52" s="2" t="n">
        <v>2.22045E-016</v>
      </c>
      <c r="AR52" s="0" t="n">
        <v>0</v>
      </c>
      <c r="AS52" s="2" t="n">
        <v>3.33067E-016</v>
      </c>
      <c r="AT52" s="0" t="n">
        <v>0</v>
      </c>
      <c r="AU52" s="2" t="n">
        <v>2.22045E-016</v>
      </c>
      <c r="AV52" s="3" t="n">
        <v>2.22045E-016</v>
      </c>
      <c r="AW52" s="1" t="n">
        <v>0</v>
      </c>
      <c r="AX52" s="1" t="n">
        <v>0.000594939</v>
      </c>
      <c r="AY52" s="0" t="n">
        <v>0</v>
      </c>
      <c r="AZ52" s="2" t="n">
        <v>1.11022E-016</v>
      </c>
      <c r="BA52" s="1" t="n">
        <v>0</v>
      </c>
      <c r="BB52" s="0" t="n">
        <v>0</v>
      </c>
      <c r="BC52" s="3" t="n">
        <v>2.22045E-016</v>
      </c>
      <c r="BD52" s="3" t="n">
        <v>1.11022E-016</v>
      </c>
      <c r="BE52" s="3" t="n">
        <v>6.63358E-013</v>
      </c>
      <c r="BF52" s="2" t="n">
        <v>2.22045E-016</v>
      </c>
      <c r="BG52" s="0" t="n">
        <v>0</v>
      </c>
      <c r="BH52" s="3" t="n">
        <v>1.77636E-015</v>
      </c>
      <c r="BI52" s="0" t="n">
        <v>0</v>
      </c>
      <c r="BJ52" s="2" t="n">
        <v>2.44249E-015</v>
      </c>
      <c r="BK52" s="2" t="n">
        <v>2.22045E-016</v>
      </c>
      <c r="BL52" s="2" t="n">
        <v>3.33067E-016</v>
      </c>
      <c r="BM52" s="2" t="n">
        <v>2.22045E-016</v>
      </c>
      <c r="BN52" s="2" t="n">
        <v>2.22045E-016</v>
      </c>
      <c r="BO52" s="0" t="n">
        <v>0</v>
      </c>
      <c r="BP52" s="0" t="n">
        <v>0</v>
      </c>
      <c r="BQ52" s="2" t="n">
        <v>2.22045E-016</v>
      </c>
      <c r="BR52" s="0" t="n">
        <v>0</v>
      </c>
      <c r="BS52" s="2" t="n">
        <v>1.11022E-016</v>
      </c>
      <c r="BT52" s="2" t="n">
        <v>2.22045E-016</v>
      </c>
      <c r="BU52" s="0" t="n">
        <v>0</v>
      </c>
      <c r="BV52" s="2" t="n">
        <v>1.11022E-016</v>
      </c>
      <c r="BW52" s="0" t="n">
        <v>0</v>
      </c>
      <c r="BX52" s="0" t="n">
        <v>0</v>
      </c>
      <c r="BY52" s="2" t="n">
        <v>1.11022E-016</v>
      </c>
      <c r="BZ52" s="2" t="n">
        <v>5.01821E-014</v>
      </c>
      <c r="CA52" s="0" t="n">
        <v>0</v>
      </c>
      <c r="CB52" s="0" t="n">
        <v>0</v>
      </c>
      <c r="CC52" s="2" t="n">
        <v>2.22045E-016</v>
      </c>
    </row>
    <row r="53" customFormat="false" ht="13" hidden="false" customHeight="false" outlineLevel="0" collapsed="false">
      <c r="A53" s="0" t="s">
        <v>167</v>
      </c>
      <c r="B53" s="0" t="n">
        <v>0.00258356</v>
      </c>
      <c r="C53" s="0" t="n">
        <v>0.00356372</v>
      </c>
      <c r="D53" s="0" t="n">
        <v>0.00455252</v>
      </c>
      <c r="E53" s="0" t="n">
        <v>0.00373175</v>
      </c>
      <c r="F53" s="0" t="n">
        <v>0.00354631</v>
      </c>
      <c r="G53" s="0" t="n">
        <v>0.00111633</v>
      </c>
      <c r="H53" s="0" t="n">
        <v>0.0017612</v>
      </c>
      <c r="I53" s="0" t="n">
        <v>0.000236529</v>
      </c>
      <c r="J53" s="0" t="n">
        <v>0.000303073</v>
      </c>
      <c r="K53" s="0" t="n">
        <v>0.000739142</v>
      </c>
      <c r="L53" s="0" t="n">
        <v>0.00431362</v>
      </c>
      <c r="M53" s="0" t="n">
        <v>0.00341075</v>
      </c>
      <c r="N53" s="0" t="n">
        <v>0.00428007</v>
      </c>
      <c r="O53" s="0" t="n">
        <v>0.000498138</v>
      </c>
      <c r="P53" s="0" t="n">
        <v>0.000308979</v>
      </c>
      <c r="Q53" s="0" t="n">
        <v>0.000276095</v>
      </c>
      <c r="R53" s="0" t="n">
        <v>0.0032044</v>
      </c>
      <c r="S53" s="0" t="n">
        <v>0.00445649</v>
      </c>
      <c r="T53" s="0" t="n">
        <v>0.00045121</v>
      </c>
      <c r="U53" s="0" t="n">
        <v>0.0052428</v>
      </c>
      <c r="V53" s="0" t="n">
        <v>0.000212553</v>
      </c>
      <c r="W53" s="0" t="n">
        <v>0.000382</v>
      </c>
      <c r="X53" s="0" t="n">
        <v>0.000333097</v>
      </c>
      <c r="Y53" s="0" t="n">
        <v>0.000241978</v>
      </c>
      <c r="Z53" s="0" t="n">
        <v>0.000260518</v>
      </c>
      <c r="AA53" s="0" t="n">
        <v>0.000289278</v>
      </c>
      <c r="AB53" s="0" t="n">
        <v>0.000295749</v>
      </c>
      <c r="AC53" s="0" t="n">
        <v>0.000270855</v>
      </c>
      <c r="AD53" s="1" t="n">
        <v>0.000147494</v>
      </c>
      <c r="AE53" s="0" t="n">
        <v>0.000291959</v>
      </c>
      <c r="AF53" s="0" t="n">
        <v>0.000360417</v>
      </c>
      <c r="AG53" s="0" t="n">
        <v>0.000214283</v>
      </c>
      <c r="AH53" s="0" t="n">
        <v>0.000250967</v>
      </c>
      <c r="AI53" s="1" t="n">
        <v>0.000267048</v>
      </c>
      <c r="AJ53" s="1" t="n">
        <v>0.000124974</v>
      </c>
      <c r="AK53" s="1" t="n">
        <v>0.000102111</v>
      </c>
      <c r="AL53" s="0" t="n">
        <v>0.00011106</v>
      </c>
      <c r="AM53" s="0" t="n">
        <v>0.000206761</v>
      </c>
      <c r="AN53" s="1" t="n">
        <v>0.00434362</v>
      </c>
      <c r="AO53" s="0" t="n">
        <v>0.000255891</v>
      </c>
      <c r="AP53" s="0" t="n">
        <v>0.00044116</v>
      </c>
      <c r="AQ53" s="0" t="n">
        <v>0.000591873</v>
      </c>
      <c r="AR53" s="0" t="n">
        <v>0.000508128</v>
      </c>
      <c r="AS53" s="0" t="n">
        <v>0.00025006</v>
      </c>
      <c r="AT53" s="0" t="n">
        <v>0.000338389</v>
      </c>
      <c r="AU53" s="0" t="n">
        <v>0.000227594</v>
      </c>
      <c r="AV53" s="1" t="n">
        <v>0.0117168</v>
      </c>
      <c r="AW53" s="1" t="n">
        <v>0.00912474</v>
      </c>
      <c r="AX53" s="1" t="n">
        <v>0.000376854</v>
      </c>
      <c r="AY53" s="0" t="n">
        <v>0.000284918</v>
      </c>
      <c r="AZ53" s="0" t="n">
        <v>0.000420891</v>
      </c>
      <c r="BA53" s="1" t="n">
        <v>0.00848311</v>
      </c>
      <c r="BB53" s="0" t="n">
        <v>0.000334786</v>
      </c>
      <c r="BC53" s="1" t="n">
        <v>0.000233275</v>
      </c>
      <c r="BD53" s="1" t="n">
        <v>0.000209764</v>
      </c>
      <c r="BE53" s="1" t="n">
        <v>0.00865007</v>
      </c>
      <c r="BF53" s="0" t="n">
        <v>0.000245949</v>
      </c>
      <c r="BG53" s="0" t="n">
        <v>0.000275974</v>
      </c>
      <c r="BH53" s="1" t="n">
        <v>0.000210524</v>
      </c>
      <c r="BI53" s="0" t="n">
        <v>0.000304848</v>
      </c>
      <c r="BJ53" s="0" t="n">
        <v>0.000307727</v>
      </c>
      <c r="BK53" s="0" t="n">
        <v>0.00021716</v>
      </c>
      <c r="BL53" s="0" t="n">
        <v>0.000171219</v>
      </c>
      <c r="BM53" s="0" t="n">
        <v>0.000146386</v>
      </c>
      <c r="BN53" s="0" t="n">
        <v>0.000128307</v>
      </c>
      <c r="BO53" s="0" t="n">
        <v>0.000221935</v>
      </c>
      <c r="BP53" s="0" t="n">
        <v>0.000158348</v>
      </c>
      <c r="BQ53" s="2" t="n">
        <v>8.01486E-005</v>
      </c>
      <c r="BR53" s="0" t="n">
        <v>0.000148427</v>
      </c>
      <c r="BS53" s="0" t="n">
        <v>0.000196956</v>
      </c>
      <c r="BT53" s="0" t="n">
        <v>0.00022013</v>
      </c>
      <c r="BU53" s="2" t="n">
        <v>9.30034E-005</v>
      </c>
      <c r="BV53" s="0" t="n">
        <v>0.000113533</v>
      </c>
      <c r="BW53" s="0" t="n">
        <v>0.000217673</v>
      </c>
      <c r="BX53" s="0" t="n">
        <v>0.000162284</v>
      </c>
      <c r="BY53" s="0" t="n">
        <v>0.000231161</v>
      </c>
      <c r="BZ53" s="0" t="n">
        <v>0.000256402</v>
      </c>
      <c r="CA53" s="2" t="n">
        <v>8.78153E-005</v>
      </c>
      <c r="CB53" s="0" t="n">
        <v>0.000166158</v>
      </c>
      <c r="CC53" s="0" t="n">
        <v>0.000406185</v>
      </c>
    </row>
    <row r="54" customFormat="false" ht="13" hidden="false" customHeight="false" outlineLevel="0" collapsed="false">
      <c r="A54" s="0" t="s">
        <v>168</v>
      </c>
      <c r="B54" s="0" t="n">
        <v>0.0571467</v>
      </c>
      <c r="C54" s="0" t="n">
        <v>0.0630666</v>
      </c>
      <c r="D54" s="0" t="n">
        <v>0.0706266</v>
      </c>
      <c r="E54" s="0" t="n">
        <v>0.0784593</v>
      </c>
      <c r="F54" s="0" t="n">
        <v>0.0747763</v>
      </c>
      <c r="G54" s="0" t="n">
        <v>0.104615</v>
      </c>
      <c r="H54" s="0" t="n">
        <v>0.105142</v>
      </c>
      <c r="I54" s="0" t="n">
        <v>0.128878</v>
      </c>
      <c r="J54" s="0" t="n">
        <v>0.0985186</v>
      </c>
      <c r="K54" s="0" t="n">
        <v>0.119312</v>
      </c>
      <c r="L54" s="0" t="n">
        <v>0.109611</v>
      </c>
      <c r="M54" s="0" t="n">
        <v>0.0868302</v>
      </c>
      <c r="N54" s="0" t="n">
        <v>0.0860127</v>
      </c>
      <c r="O54" s="0" t="n">
        <v>0.129586</v>
      </c>
      <c r="P54" s="0" t="n">
        <v>0.104184</v>
      </c>
      <c r="Q54" s="0" t="n">
        <v>0.11838</v>
      </c>
      <c r="R54" s="0" t="n">
        <v>0.120232</v>
      </c>
      <c r="S54" s="0" t="n">
        <v>0.14745</v>
      </c>
      <c r="T54" s="0" t="n">
        <v>0.11312</v>
      </c>
      <c r="U54" s="0" t="n">
        <v>0.13024</v>
      </c>
      <c r="V54" s="0" t="n">
        <v>0.0753084</v>
      </c>
      <c r="W54" s="0" t="n">
        <v>0.0635775</v>
      </c>
      <c r="X54" s="0" t="n">
        <v>0.0832422</v>
      </c>
      <c r="Y54" s="0" t="n">
        <v>0.0809213</v>
      </c>
      <c r="Z54" s="0" t="n">
        <v>0.0541337</v>
      </c>
      <c r="AA54" s="0" t="n">
        <v>0.0552084</v>
      </c>
      <c r="AB54" s="0" t="n">
        <v>0.0380389</v>
      </c>
      <c r="AC54" s="0" t="n">
        <v>0.0548187</v>
      </c>
      <c r="AD54" s="1" t="n">
        <v>0.00193815</v>
      </c>
      <c r="AE54" s="0" t="n">
        <v>0.0899978</v>
      </c>
      <c r="AF54" s="0" t="n">
        <v>0.155979</v>
      </c>
      <c r="AG54" s="0" t="n">
        <v>0.0583756</v>
      </c>
      <c r="AH54" s="0" t="n">
        <v>0.0825107</v>
      </c>
      <c r="AI54" s="1" t="n">
        <v>0.00263562</v>
      </c>
      <c r="AJ54" s="1" t="n">
        <v>0.00302528</v>
      </c>
      <c r="AK54" s="1" t="n">
        <v>0.0020925</v>
      </c>
      <c r="AL54" s="0" t="n">
        <v>0.0205615</v>
      </c>
      <c r="AM54" s="0" t="n">
        <v>0.0356199</v>
      </c>
      <c r="AN54" s="1" t="n">
        <v>0.0367896</v>
      </c>
      <c r="AO54" s="0" t="n">
        <v>0.033694</v>
      </c>
      <c r="AP54" s="0" t="n">
        <v>0.0666746</v>
      </c>
      <c r="AQ54" s="0" t="n">
        <v>0.0772792</v>
      </c>
      <c r="AR54" s="0" t="n">
        <v>0.0959472</v>
      </c>
      <c r="AS54" s="0" t="n">
        <v>0.0414011</v>
      </c>
      <c r="AT54" s="0" t="n">
        <v>0.0546351</v>
      </c>
      <c r="AU54" s="0" t="n">
        <v>0.0301824</v>
      </c>
      <c r="AV54" s="1" t="n">
        <v>0.395941</v>
      </c>
      <c r="AW54" s="1" t="n">
        <v>0.660653</v>
      </c>
      <c r="AX54" s="1" t="n">
        <v>0.00560294</v>
      </c>
      <c r="AY54" s="0" t="n">
        <v>0.0308104</v>
      </c>
      <c r="AZ54" s="0" t="n">
        <v>0.0976998</v>
      </c>
      <c r="BA54" s="1" t="n">
        <v>0.277661</v>
      </c>
      <c r="BB54" s="0" t="n">
        <v>0.0577832</v>
      </c>
      <c r="BC54" s="1" t="n">
        <v>0.00307341</v>
      </c>
      <c r="BD54" s="1" t="n">
        <v>0.00348715</v>
      </c>
      <c r="BE54" s="1" t="n">
        <v>0.027637</v>
      </c>
      <c r="BF54" s="0" t="n">
        <v>0.0420705</v>
      </c>
      <c r="BG54" s="0" t="n">
        <v>0.0307035</v>
      </c>
      <c r="BH54" s="1" t="n">
        <v>0.00183425</v>
      </c>
      <c r="BI54" s="0" t="n">
        <v>0.0282811</v>
      </c>
      <c r="BJ54" s="0" t="n">
        <v>0.00743213</v>
      </c>
      <c r="BK54" s="0" t="n">
        <v>0.00933435</v>
      </c>
      <c r="BL54" s="0" t="n">
        <v>0.00699581</v>
      </c>
      <c r="BM54" s="0" t="n">
        <v>0.00726863</v>
      </c>
      <c r="BN54" s="0" t="n">
        <v>0.0058407</v>
      </c>
      <c r="BO54" s="0" t="n">
        <v>0.00966809</v>
      </c>
      <c r="BP54" s="0" t="n">
        <v>0.0108742</v>
      </c>
      <c r="BQ54" s="0" t="n">
        <v>0.00865937</v>
      </c>
      <c r="BR54" s="0" t="n">
        <v>0.0105821</v>
      </c>
      <c r="BS54" s="0" t="n">
        <v>0.0120804</v>
      </c>
      <c r="BT54" s="0" t="n">
        <v>0.011942</v>
      </c>
      <c r="BU54" s="0" t="n">
        <v>0.00757615</v>
      </c>
      <c r="BV54" s="0" t="n">
        <v>0.00898763</v>
      </c>
      <c r="BW54" s="0" t="n">
        <v>0.00835731</v>
      </c>
      <c r="BX54" s="0" t="n">
        <v>0.0136258</v>
      </c>
      <c r="BY54" s="0" t="n">
        <v>0.0114812</v>
      </c>
      <c r="BZ54" s="0" t="n">
        <v>0.00471753</v>
      </c>
      <c r="CA54" s="0" t="n">
        <v>0.00871903</v>
      </c>
      <c r="CB54" s="0" t="n">
        <v>0.00933663</v>
      </c>
      <c r="CC54" s="0" t="n">
        <v>0.0150766</v>
      </c>
    </row>
    <row r="55" customFormat="false" ht="13" hidden="false" customHeight="false" outlineLevel="0" collapsed="false">
      <c r="A55" s="0" t="s">
        <v>169</v>
      </c>
      <c r="B55" s="0" t="n">
        <v>9.64787</v>
      </c>
      <c r="C55" s="0" t="n">
        <v>7.83161</v>
      </c>
      <c r="D55" s="0" t="n">
        <v>7.64345</v>
      </c>
      <c r="E55" s="0" t="n">
        <v>9.30453</v>
      </c>
      <c r="F55" s="0" t="n">
        <v>8.65179</v>
      </c>
      <c r="G55" s="0" t="n">
        <v>14.5374</v>
      </c>
      <c r="H55" s="0" t="n">
        <v>13.3953</v>
      </c>
      <c r="I55" s="0" t="n">
        <v>18.325</v>
      </c>
      <c r="J55" s="0" t="n">
        <v>22.0757</v>
      </c>
      <c r="K55" s="0" t="n">
        <v>15.9037</v>
      </c>
      <c r="L55" s="0" t="n">
        <v>9.53297</v>
      </c>
      <c r="M55" s="0" t="n">
        <v>9.89435</v>
      </c>
      <c r="N55" s="0" t="n">
        <v>9.07478</v>
      </c>
      <c r="O55" s="0" t="n">
        <v>23.2858</v>
      </c>
      <c r="P55" s="0" t="n">
        <v>22.1719</v>
      </c>
      <c r="Q55" s="0" t="n">
        <v>18.2504</v>
      </c>
      <c r="R55" s="0" t="n">
        <v>11.9087</v>
      </c>
      <c r="S55" s="0" t="n">
        <v>10.5693</v>
      </c>
      <c r="T55" s="0" t="n">
        <v>22.3998</v>
      </c>
      <c r="U55" s="0" t="n">
        <v>9.8931</v>
      </c>
      <c r="V55" s="0" t="n">
        <v>24.5938</v>
      </c>
      <c r="W55" s="0" t="n">
        <v>28.0558</v>
      </c>
      <c r="X55" s="0" t="n">
        <v>27.2583</v>
      </c>
      <c r="Y55" s="0" t="n">
        <v>25.2234</v>
      </c>
      <c r="Z55" s="0" t="n">
        <v>26.6802</v>
      </c>
      <c r="AA55" s="0" t="n">
        <v>27.1095</v>
      </c>
      <c r="AB55" s="0" t="n">
        <v>28.2532</v>
      </c>
      <c r="AC55" s="0" t="n">
        <v>27.3659</v>
      </c>
      <c r="AD55" s="1" t="n">
        <v>23.623</v>
      </c>
      <c r="AE55" s="0" t="n">
        <v>27.069</v>
      </c>
      <c r="AF55" s="0" t="n">
        <v>23.5251</v>
      </c>
      <c r="AG55" s="0" t="n">
        <v>27.1137</v>
      </c>
      <c r="AH55" s="0" t="n">
        <v>25.4471</v>
      </c>
      <c r="AI55" s="1" t="n">
        <v>7.20429</v>
      </c>
      <c r="AJ55" s="1" t="n">
        <v>24.5248</v>
      </c>
      <c r="AK55" s="1" t="n">
        <v>25.7867</v>
      </c>
      <c r="AL55" s="0" t="n">
        <v>28.9381</v>
      </c>
      <c r="AM55" s="0" t="n">
        <v>28.1709</v>
      </c>
      <c r="AN55" s="1" t="n">
        <v>40.188</v>
      </c>
      <c r="AO55" s="0" t="n">
        <v>29.4493</v>
      </c>
      <c r="AP55" s="0" t="n">
        <v>26.4627</v>
      </c>
      <c r="AQ55" s="0" t="n">
        <v>26.7574</v>
      </c>
      <c r="AR55" s="0" t="n">
        <v>26.5111</v>
      </c>
      <c r="AS55" s="0" t="n">
        <v>25.2701</v>
      </c>
      <c r="AT55" s="0" t="n">
        <v>26.1974</v>
      </c>
      <c r="AU55" s="0" t="n">
        <v>26.4249</v>
      </c>
      <c r="AV55" s="1" t="n">
        <v>34.8495</v>
      </c>
      <c r="AW55" s="1" t="n">
        <v>35.1375</v>
      </c>
      <c r="AX55" s="1" t="n">
        <v>6.86186</v>
      </c>
      <c r="AY55" s="0" t="n">
        <v>27.1601</v>
      </c>
      <c r="AZ55" s="0" t="n">
        <v>25.7679</v>
      </c>
      <c r="BA55" s="1" t="n">
        <v>33.5599</v>
      </c>
      <c r="BB55" s="0" t="n">
        <v>26.1686</v>
      </c>
      <c r="BC55" s="1" t="n">
        <v>20.1025</v>
      </c>
      <c r="BD55" s="1" t="n">
        <v>13.8068</v>
      </c>
      <c r="BE55" s="1" t="n">
        <v>39.1222</v>
      </c>
      <c r="BF55" s="0" t="n">
        <v>27.3441</v>
      </c>
      <c r="BG55" s="0" t="n">
        <v>26.5595</v>
      </c>
      <c r="BH55" s="1" t="n">
        <v>14.5371</v>
      </c>
      <c r="BI55" s="0" t="n">
        <v>27.9158</v>
      </c>
      <c r="BJ55" s="0" t="n">
        <v>30.9181</v>
      </c>
      <c r="BK55" s="0" t="n">
        <v>28.8668</v>
      </c>
      <c r="BL55" s="0" t="n">
        <v>27.4763</v>
      </c>
      <c r="BM55" s="0" t="n">
        <v>28.5166</v>
      </c>
      <c r="BN55" s="0" t="n">
        <v>27.9025</v>
      </c>
      <c r="BO55" s="0" t="n">
        <v>27.97</v>
      </c>
      <c r="BP55" s="0" t="n">
        <v>25.1302</v>
      </c>
      <c r="BQ55" s="0" t="n">
        <v>25.7057</v>
      </c>
      <c r="BR55" s="0" t="n">
        <v>26.8153</v>
      </c>
      <c r="BS55" s="0" t="n">
        <v>27.8046</v>
      </c>
      <c r="BT55" s="0" t="n">
        <v>28.5341</v>
      </c>
      <c r="BU55" s="0" t="n">
        <v>25.1128</v>
      </c>
      <c r="BV55" s="0" t="n">
        <v>26.7596</v>
      </c>
      <c r="BW55" s="0" t="n">
        <v>27.3371</v>
      </c>
      <c r="BX55" s="0" t="n">
        <v>25.9702</v>
      </c>
      <c r="BY55" s="0" t="n">
        <v>27.5716</v>
      </c>
      <c r="BZ55" s="0" t="n">
        <v>32.9653</v>
      </c>
      <c r="CA55" s="0" t="n">
        <v>24.6604</v>
      </c>
      <c r="CB55" s="0" t="n">
        <v>27.3307</v>
      </c>
      <c r="CC55" s="0" t="n">
        <v>27.2138</v>
      </c>
    </row>
    <row r="56" customFormat="false" ht="13" hidden="false" customHeight="false" outlineLevel="0" collapsed="false">
      <c r="A56" s="0" t="s">
        <v>170</v>
      </c>
      <c r="B56" s="0" t="n">
        <v>16.2423</v>
      </c>
      <c r="C56" s="0" t="n">
        <v>13.8695</v>
      </c>
      <c r="D56" s="0" t="n">
        <v>13.5197</v>
      </c>
      <c r="E56" s="0" t="n">
        <v>15.7133</v>
      </c>
      <c r="F56" s="0" t="n">
        <v>15.0495</v>
      </c>
      <c r="G56" s="0" t="n">
        <v>23.4332</v>
      </c>
      <c r="H56" s="0" t="n">
        <v>21.5516</v>
      </c>
      <c r="I56" s="0" t="n">
        <v>29.3342</v>
      </c>
      <c r="J56" s="0" t="n">
        <v>31.8232</v>
      </c>
      <c r="K56" s="0" t="n">
        <v>25.4978</v>
      </c>
      <c r="L56" s="0" t="n">
        <v>16.2531</v>
      </c>
      <c r="M56" s="0" t="n">
        <v>16.6477</v>
      </c>
      <c r="N56" s="0" t="n">
        <v>15.4888</v>
      </c>
      <c r="O56" s="0" t="n">
        <v>32.8759</v>
      </c>
      <c r="P56" s="0" t="n">
        <v>32.2064</v>
      </c>
      <c r="Q56" s="0" t="n">
        <v>28.8364</v>
      </c>
      <c r="R56" s="0" t="n">
        <v>19.2902</v>
      </c>
      <c r="S56" s="0" t="n">
        <v>17.7638</v>
      </c>
      <c r="T56" s="0" t="n">
        <v>32.0565</v>
      </c>
      <c r="U56" s="0" t="n">
        <v>16.6599</v>
      </c>
      <c r="V56" s="0" t="n">
        <v>34.3564</v>
      </c>
      <c r="W56" s="0" t="n">
        <v>35.8918</v>
      </c>
      <c r="X56" s="0" t="n">
        <v>35.8001</v>
      </c>
      <c r="Y56" s="0" t="n">
        <v>34.923</v>
      </c>
      <c r="Z56" s="0" t="n">
        <v>35.644</v>
      </c>
      <c r="AA56" s="0" t="n">
        <v>35.7785</v>
      </c>
      <c r="AB56" s="0" t="n">
        <v>36.2479</v>
      </c>
      <c r="AC56" s="0" t="n">
        <v>35.7428</v>
      </c>
      <c r="AD56" s="1" t="n">
        <v>28.0046</v>
      </c>
      <c r="AE56" s="0" t="n">
        <v>35.7892</v>
      </c>
      <c r="AF56" s="0" t="n">
        <v>33.5648</v>
      </c>
      <c r="AG56" s="0" t="n">
        <v>35.8696</v>
      </c>
      <c r="AH56" s="0" t="n">
        <v>34.9039</v>
      </c>
      <c r="AI56" s="1" t="n">
        <v>6.84783</v>
      </c>
      <c r="AJ56" s="1" t="n">
        <v>30.2019</v>
      </c>
      <c r="AK56" s="1" t="n">
        <v>31.4443</v>
      </c>
      <c r="AL56" s="0" t="n">
        <v>36.5387</v>
      </c>
      <c r="AM56" s="0" t="n">
        <v>36.0481</v>
      </c>
      <c r="AN56" s="1" t="n">
        <v>84.6689</v>
      </c>
      <c r="AO56" s="0" t="n">
        <v>36.3365</v>
      </c>
      <c r="AP56" s="0" t="n">
        <v>35.8886</v>
      </c>
      <c r="AQ56" s="0" t="n">
        <v>36.5567</v>
      </c>
      <c r="AR56" s="0" t="n">
        <v>35.7615</v>
      </c>
      <c r="AS56" s="0" t="n">
        <v>38.5521</v>
      </c>
      <c r="AT56" s="0" t="n">
        <v>36.4395</v>
      </c>
      <c r="AU56" s="0" t="n">
        <v>36.7861</v>
      </c>
      <c r="AV56" s="1" t="n">
        <v>50.3462</v>
      </c>
      <c r="AW56" s="1" t="n">
        <v>59.4134</v>
      </c>
      <c r="AX56" s="1" t="n">
        <v>4.92153</v>
      </c>
      <c r="AY56" s="0" t="n">
        <v>36.1886</v>
      </c>
      <c r="AZ56" s="0" t="n">
        <v>35.3644</v>
      </c>
      <c r="BA56" s="1" t="n">
        <v>47.267</v>
      </c>
      <c r="BB56" s="0" t="n">
        <v>36.1188</v>
      </c>
      <c r="BC56" s="1" t="n">
        <v>26.1441</v>
      </c>
      <c r="BD56" s="1" t="n">
        <v>22.3904</v>
      </c>
      <c r="BE56" s="1" t="n">
        <v>51.4641</v>
      </c>
      <c r="BF56" s="0" t="n">
        <v>36.3681</v>
      </c>
      <c r="BG56" s="0" t="n">
        <v>37.7811</v>
      </c>
      <c r="BH56" s="1" t="n">
        <v>17.8635</v>
      </c>
      <c r="BI56" s="0" t="n">
        <v>36.1182</v>
      </c>
      <c r="BJ56" s="0" t="n">
        <v>35.7374</v>
      </c>
      <c r="BK56" s="0" t="n">
        <v>36.2845</v>
      </c>
      <c r="BL56" s="0" t="n">
        <v>33.9525</v>
      </c>
      <c r="BM56" s="0" t="n">
        <v>35.0562</v>
      </c>
      <c r="BN56" s="0" t="n">
        <v>34.4053</v>
      </c>
      <c r="BO56" s="0" t="n">
        <v>35.1323</v>
      </c>
      <c r="BP56" s="0" t="n">
        <v>34.8852</v>
      </c>
      <c r="BQ56" s="0" t="n">
        <v>34.7124</v>
      </c>
      <c r="BR56" s="0" t="n">
        <v>34.9476</v>
      </c>
      <c r="BS56" s="0" t="n">
        <v>35.0295</v>
      </c>
      <c r="BT56" s="0" t="n">
        <v>35.5507</v>
      </c>
      <c r="BU56" s="0" t="n">
        <v>33.7988</v>
      </c>
      <c r="BV56" s="0" t="n">
        <v>35.9802</v>
      </c>
      <c r="BW56" s="0" t="n">
        <v>34.4198</v>
      </c>
      <c r="BX56" s="0" t="n">
        <v>35.1042</v>
      </c>
      <c r="BY56" s="0" t="n">
        <v>34.9915</v>
      </c>
      <c r="BZ56" s="0" t="n">
        <v>35.7798</v>
      </c>
      <c r="CA56" s="0" t="n">
        <v>35.6657</v>
      </c>
      <c r="CB56" s="0" t="n">
        <v>34.4243</v>
      </c>
      <c r="CC56" s="0" t="n">
        <v>35.0192</v>
      </c>
    </row>
    <row r="57" customFormat="false" ht="13" hidden="false" customHeight="false" outlineLevel="0" collapsed="false">
      <c r="A57" s="0" t="s">
        <v>171</v>
      </c>
      <c r="B57" s="0" t="n">
        <v>0.0286541</v>
      </c>
      <c r="C57" s="0" t="n">
        <v>0.0308345</v>
      </c>
      <c r="D57" s="0" t="n">
        <v>0.0345447</v>
      </c>
      <c r="E57" s="0" t="n">
        <v>0.0390145</v>
      </c>
      <c r="F57" s="0" t="n">
        <v>0.0369576</v>
      </c>
      <c r="G57" s="0" t="n">
        <v>0.0528554</v>
      </c>
      <c r="H57" s="0" t="n">
        <v>0.0534018</v>
      </c>
      <c r="I57" s="0" t="n">
        <v>0.0653524</v>
      </c>
      <c r="J57" s="0" t="n">
        <v>0.050352</v>
      </c>
      <c r="K57" s="0" t="n">
        <v>0.0606617</v>
      </c>
      <c r="L57" s="0" t="n">
        <v>0.0547004</v>
      </c>
      <c r="M57" s="0" t="n">
        <v>0.0432928</v>
      </c>
      <c r="N57" s="0" t="n">
        <v>0.0426751</v>
      </c>
      <c r="O57" s="0" t="n">
        <v>0.0667489</v>
      </c>
      <c r="P57" s="0" t="n">
        <v>0.0530217</v>
      </c>
      <c r="Q57" s="0" t="n">
        <v>0.0601642</v>
      </c>
      <c r="R57" s="0" t="n">
        <v>0.0604665</v>
      </c>
      <c r="S57" s="0" t="n">
        <v>0.0742941</v>
      </c>
      <c r="T57" s="0" t="n">
        <v>0.0576736</v>
      </c>
      <c r="U57" s="0" t="n">
        <v>0.0648692</v>
      </c>
      <c r="V57" s="0" t="n">
        <v>0.0386305</v>
      </c>
      <c r="W57" s="0" t="n">
        <v>0.0337039</v>
      </c>
      <c r="X57" s="0" t="n">
        <v>0.0431935</v>
      </c>
      <c r="Y57" s="0" t="n">
        <v>0.0412928</v>
      </c>
      <c r="Z57" s="0" t="n">
        <v>0.0280066</v>
      </c>
      <c r="AA57" s="0" t="n">
        <v>0.0289532</v>
      </c>
      <c r="AB57" s="0" t="n">
        <v>0.0205313</v>
      </c>
      <c r="AC57" s="0" t="n">
        <v>0.0283887</v>
      </c>
      <c r="AD57" s="1" t="n">
        <v>0.00178754</v>
      </c>
      <c r="AE57" s="0" t="n">
        <v>0.0464066</v>
      </c>
      <c r="AF57" s="0" t="n">
        <v>0.0793016</v>
      </c>
      <c r="AG57" s="0" t="n">
        <v>0.0301764</v>
      </c>
      <c r="AH57" s="0" t="n">
        <v>0.0422271</v>
      </c>
      <c r="AI57" s="1" t="n">
        <v>0.00251504</v>
      </c>
      <c r="AJ57" s="1" t="n">
        <v>0.0025549</v>
      </c>
      <c r="AK57" s="1" t="n">
        <v>0.00157222</v>
      </c>
      <c r="AL57" s="0" t="n">
        <v>0.0109104</v>
      </c>
      <c r="AM57" s="0" t="n">
        <v>0.0194502</v>
      </c>
      <c r="AN57" s="1" t="n">
        <v>0.0211955</v>
      </c>
      <c r="AO57" s="0" t="n">
        <v>0.0182542</v>
      </c>
      <c r="AP57" s="0" t="n">
        <v>0.0346836</v>
      </c>
      <c r="AQ57" s="0" t="n">
        <v>0.0410638</v>
      </c>
      <c r="AR57" s="0" t="n">
        <v>0.049903</v>
      </c>
      <c r="AS57" s="0" t="n">
        <v>0.021731</v>
      </c>
      <c r="AT57" s="0" t="n">
        <v>0.0284201</v>
      </c>
      <c r="AU57" s="0" t="n">
        <v>0.0157496</v>
      </c>
      <c r="AV57" s="1" t="n">
        <v>0.205061</v>
      </c>
      <c r="AW57" s="1" t="n">
        <v>0.335878</v>
      </c>
      <c r="AX57" s="1" t="n">
        <v>0.00488754</v>
      </c>
      <c r="AY57" s="0" t="n">
        <v>0.0164213</v>
      </c>
      <c r="AZ57" s="0" t="n">
        <v>0.0504723</v>
      </c>
      <c r="BA57" s="1" t="n">
        <v>0.144234</v>
      </c>
      <c r="BB57" s="0" t="n">
        <v>0.0298085</v>
      </c>
      <c r="BC57" s="1" t="n">
        <v>0.00243751</v>
      </c>
      <c r="BD57" s="1" t="n">
        <v>0.00268406</v>
      </c>
      <c r="BE57" s="1" t="n">
        <v>0.0189951</v>
      </c>
      <c r="BF57" s="0" t="n">
        <v>0.0219737</v>
      </c>
      <c r="BG57" s="0" t="n">
        <v>0.0163546</v>
      </c>
      <c r="BH57" s="1" t="n">
        <v>0.00163211</v>
      </c>
      <c r="BI57" s="0" t="n">
        <v>0.0156202</v>
      </c>
      <c r="BJ57" s="0" t="n">
        <v>0.00526379</v>
      </c>
      <c r="BK57" s="0" t="n">
        <v>0.00554247</v>
      </c>
      <c r="BL57" s="0" t="n">
        <v>0.00434428</v>
      </c>
      <c r="BM57" s="0" t="n">
        <v>0.00439792</v>
      </c>
      <c r="BN57" s="0" t="n">
        <v>0.00358518</v>
      </c>
      <c r="BO57" s="0" t="n">
        <v>0.00606857</v>
      </c>
      <c r="BP57" s="0" t="n">
        <v>0.00623245</v>
      </c>
      <c r="BQ57" s="0" t="n">
        <v>0.00471856</v>
      </c>
      <c r="BR57" s="0" t="n">
        <v>0.00593933</v>
      </c>
      <c r="BS57" s="0" t="n">
        <v>0.00705198</v>
      </c>
      <c r="BT57" s="0" t="n">
        <v>0.00701454</v>
      </c>
      <c r="BU57" s="0" t="n">
        <v>0.00439508</v>
      </c>
      <c r="BV57" s="0" t="n">
        <v>0.005261</v>
      </c>
      <c r="BW57" s="0" t="n">
        <v>0.00514786</v>
      </c>
      <c r="BX57" s="0" t="n">
        <v>0.00759849</v>
      </c>
      <c r="BY57" s="0" t="n">
        <v>0.00665465</v>
      </c>
      <c r="BZ57" s="0" t="n">
        <v>0.003427</v>
      </c>
      <c r="CA57" s="0" t="n">
        <v>0.00486957</v>
      </c>
      <c r="CB57" s="0" t="n">
        <v>0.00564312</v>
      </c>
      <c r="CC57" s="0" t="n">
        <v>0.00923024</v>
      </c>
    </row>
    <row r="58" customFormat="false" ht="13" hidden="false" customHeight="false" outlineLevel="0" collapsed="false">
      <c r="A58" s="0" t="s">
        <v>172</v>
      </c>
      <c r="B58" s="0" t="n">
        <v>10</v>
      </c>
      <c r="C58" s="0" t="n">
        <v>8</v>
      </c>
      <c r="D58" s="0" t="n">
        <v>8</v>
      </c>
      <c r="E58" s="0" t="n">
        <v>9</v>
      </c>
      <c r="F58" s="0" t="n">
        <v>9</v>
      </c>
      <c r="G58" s="0" t="n">
        <v>15</v>
      </c>
      <c r="H58" s="0" t="n">
        <v>13</v>
      </c>
      <c r="I58" s="0" t="n">
        <v>18</v>
      </c>
      <c r="J58" s="0" t="n">
        <v>22</v>
      </c>
      <c r="K58" s="0" t="n">
        <v>16</v>
      </c>
      <c r="L58" s="0" t="n">
        <v>10</v>
      </c>
      <c r="M58" s="0" t="n">
        <v>10</v>
      </c>
      <c r="N58" s="0" t="n">
        <v>9</v>
      </c>
      <c r="O58" s="0" t="n">
        <v>23</v>
      </c>
      <c r="P58" s="0" t="n">
        <v>22</v>
      </c>
      <c r="Q58" s="0" t="n">
        <v>18</v>
      </c>
      <c r="R58" s="0" t="n">
        <v>12</v>
      </c>
      <c r="S58" s="0" t="n">
        <v>11</v>
      </c>
      <c r="T58" s="0" t="n">
        <v>22</v>
      </c>
      <c r="U58" s="0" t="n">
        <v>10</v>
      </c>
      <c r="V58" s="0" t="n">
        <v>25</v>
      </c>
      <c r="W58" s="0" t="n">
        <v>28</v>
      </c>
      <c r="X58" s="0" t="n">
        <v>27</v>
      </c>
      <c r="Y58" s="0" t="n">
        <v>25</v>
      </c>
      <c r="Z58" s="0" t="n">
        <v>27</v>
      </c>
      <c r="AA58" s="0" t="n">
        <v>27</v>
      </c>
      <c r="AB58" s="0" t="n">
        <v>28</v>
      </c>
      <c r="AC58" s="0" t="n">
        <v>27</v>
      </c>
      <c r="AD58" s="1" t="s">
        <v>173</v>
      </c>
      <c r="AE58" s="0" t="n">
        <v>27</v>
      </c>
      <c r="AF58" s="0" t="n">
        <v>24</v>
      </c>
      <c r="AG58" s="0" t="n">
        <v>27</v>
      </c>
      <c r="AH58" s="0" t="n">
        <v>25</v>
      </c>
      <c r="AI58" s="1" t="s">
        <v>173</v>
      </c>
      <c r="AJ58" s="1" t="s">
        <v>173</v>
      </c>
      <c r="AK58" s="1" t="n">
        <v>26</v>
      </c>
      <c r="AL58" s="0" t="n">
        <v>29</v>
      </c>
      <c r="AM58" s="0" t="n">
        <v>28</v>
      </c>
      <c r="AN58" s="1" t="s">
        <v>173</v>
      </c>
      <c r="AO58" s="0" t="n">
        <v>29</v>
      </c>
      <c r="AP58" s="0" t="n">
        <v>26</v>
      </c>
      <c r="AQ58" s="0" t="n">
        <v>27</v>
      </c>
      <c r="AR58" s="0" t="n">
        <v>27</v>
      </c>
      <c r="AS58" s="0" t="n">
        <v>25</v>
      </c>
      <c r="AT58" s="0" t="n">
        <v>26</v>
      </c>
      <c r="AU58" s="0" t="n">
        <v>26</v>
      </c>
      <c r="AV58" s="1" t="n">
        <v>35</v>
      </c>
      <c r="AW58" s="1" t="n">
        <v>35</v>
      </c>
      <c r="AX58" s="1" t="s">
        <v>173</v>
      </c>
      <c r="AY58" s="0" t="n">
        <v>27</v>
      </c>
      <c r="AZ58" s="0" t="n">
        <v>26</v>
      </c>
      <c r="BA58" s="1" t="n">
        <v>34</v>
      </c>
      <c r="BB58" s="0" t="n">
        <v>26</v>
      </c>
      <c r="BC58" s="1" t="s">
        <v>173</v>
      </c>
      <c r="BD58" s="1" t="n">
        <v>14</v>
      </c>
      <c r="BE58" s="1" t="s">
        <v>173</v>
      </c>
      <c r="BF58" s="0" t="n">
        <v>27</v>
      </c>
      <c r="BG58" s="0" t="n">
        <v>27</v>
      </c>
      <c r="BH58" s="1" t="s">
        <v>173</v>
      </c>
      <c r="BI58" s="0" t="n">
        <v>28</v>
      </c>
      <c r="BJ58" s="0" t="s">
        <v>173</v>
      </c>
      <c r="BK58" s="0" t="n">
        <v>29</v>
      </c>
      <c r="BL58" s="0" t="n">
        <v>27</v>
      </c>
      <c r="BM58" s="0" t="n">
        <v>29</v>
      </c>
      <c r="BN58" s="0" t="n">
        <v>28</v>
      </c>
      <c r="BO58" s="0" t="n">
        <v>28</v>
      </c>
      <c r="BP58" s="0" t="n">
        <v>25</v>
      </c>
      <c r="BQ58" s="0" t="n">
        <v>26</v>
      </c>
      <c r="BR58" s="0" t="n">
        <v>27</v>
      </c>
      <c r="BS58" s="0" t="n">
        <v>28</v>
      </c>
      <c r="BT58" s="0" t="n">
        <v>29</v>
      </c>
      <c r="BU58" s="0" t="n">
        <v>25</v>
      </c>
      <c r="BV58" s="0" t="n">
        <v>27</v>
      </c>
      <c r="BW58" s="0" t="n">
        <v>27</v>
      </c>
      <c r="BX58" s="0" t="n">
        <v>26</v>
      </c>
      <c r="BY58" s="0" t="n">
        <v>28</v>
      </c>
      <c r="BZ58" s="0" t="s">
        <v>173</v>
      </c>
      <c r="CA58" s="0" t="n">
        <v>25</v>
      </c>
      <c r="CB58" s="0" t="n">
        <v>27</v>
      </c>
      <c r="CC58" s="0" t="n">
        <v>27</v>
      </c>
    </row>
    <row r="59" customFormat="false" ht="13" hidden="false" customHeight="false" outlineLevel="0" collapsed="false">
      <c r="A59" s="0" t="s">
        <v>174</v>
      </c>
      <c r="B59" s="0" t="n">
        <v>16</v>
      </c>
      <c r="C59" s="0" t="n">
        <v>14</v>
      </c>
      <c r="D59" s="0" t="n">
        <v>14</v>
      </c>
      <c r="E59" s="0" t="n">
        <v>16</v>
      </c>
      <c r="F59" s="0" t="n">
        <v>15</v>
      </c>
      <c r="G59" s="0" t="n">
        <v>23</v>
      </c>
      <c r="H59" s="0" t="n">
        <v>22</v>
      </c>
      <c r="I59" s="0" t="n">
        <v>29</v>
      </c>
      <c r="J59" s="0" t="n">
        <v>32</v>
      </c>
      <c r="K59" s="0" t="n">
        <v>25</v>
      </c>
      <c r="L59" s="0" t="n">
        <v>16</v>
      </c>
      <c r="M59" s="0" t="n">
        <v>17</v>
      </c>
      <c r="N59" s="0" t="n">
        <v>15</v>
      </c>
      <c r="O59" s="0" t="n">
        <v>33</v>
      </c>
      <c r="P59" s="0" t="n">
        <v>32</v>
      </c>
      <c r="Q59" s="0" t="n">
        <v>29</v>
      </c>
      <c r="R59" s="0" t="n">
        <v>19</v>
      </c>
      <c r="S59" s="0" t="n">
        <v>18</v>
      </c>
      <c r="T59" s="0" t="n">
        <v>32</v>
      </c>
      <c r="U59" s="0" t="n">
        <v>17</v>
      </c>
      <c r="V59" s="0" t="n">
        <v>34</v>
      </c>
      <c r="W59" s="0" t="n">
        <v>36</v>
      </c>
      <c r="X59" s="0" t="n">
        <v>36</v>
      </c>
      <c r="Y59" s="0" t="n">
        <v>35</v>
      </c>
      <c r="Z59" s="0" t="n">
        <v>36</v>
      </c>
      <c r="AA59" s="0" t="n">
        <v>36</v>
      </c>
      <c r="AB59" s="0" t="n">
        <v>36</v>
      </c>
      <c r="AC59" s="0" t="n">
        <v>36</v>
      </c>
      <c r="AD59" s="1" t="s">
        <v>173</v>
      </c>
      <c r="AE59" s="0" t="n">
        <v>36</v>
      </c>
      <c r="AF59" s="0" t="n">
        <v>34</v>
      </c>
      <c r="AG59" s="0" t="n">
        <v>36</v>
      </c>
      <c r="AH59" s="0" t="n">
        <v>35</v>
      </c>
      <c r="AI59" s="1" t="s">
        <v>173</v>
      </c>
      <c r="AJ59" s="1" t="s">
        <v>173</v>
      </c>
      <c r="AK59" s="1" t="n">
        <v>31</v>
      </c>
      <c r="AL59" s="0" t="n">
        <v>37</v>
      </c>
      <c r="AM59" s="0" t="n">
        <v>36</v>
      </c>
      <c r="AN59" s="1" t="s">
        <v>173</v>
      </c>
      <c r="AO59" s="0" t="n">
        <v>36</v>
      </c>
      <c r="AP59" s="0" t="n">
        <v>36</v>
      </c>
      <c r="AQ59" s="0" t="n">
        <v>37</v>
      </c>
      <c r="AR59" s="0" t="n">
        <v>36</v>
      </c>
      <c r="AS59" s="0" t="n">
        <v>39</v>
      </c>
      <c r="AT59" s="0" t="n">
        <v>36</v>
      </c>
      <c r="AU59" s="0" t="n">
        <v>37</v>
      </c>
      <c r="AV59" s="1" t="n">
        <v>40</v>
      </c>
      <c r="AW59" s="1" t="n">
        <v>40</v>
      </c>
      <c r="AX59" s="1" t="s">
        <v>173</v>
      </c>
      <c r="AY59" s="0" t="n">
        <v>36</v>
      </c>
      <c r="AZ59" s="0" t="n">
        <v>35</v>
      </c>
      <c r="BA59" s="1" t="n">
        <v>40</v>
      </c>
      <c r="BB59" s="0" t="n">
        <v>36</v>
      </c>
      <c r="BC59" s="1" t="s">
        <v>173</v>
      </c>
      <c r="BD59" s="1" t="n">
        <v>22</v>
      </c>
      <c r="BE59" s="1" t="s">
        <v>173</v>
      </c>
      <c r="BF59" s="0" t="n">
        <v>36</v>
      </c>
      <c r="BG59" s="0" t="n">
        <v>38</v>
      </c>
      <c r="BH59" s="1" t="s">
        <v>173</v>
      </c>
      <c r="BI59" s="0" t="n">
        <v>36</v>
      </c>
      <c r="BJ59" s="0" t="s">
        <v>173</v>
      </c>
      <c r="BK59" s="0" t="n">
        <v>36</v>
      </c>
      <c r="BL59" s="0" t="n">
        <v>34</v>
      </c>
      <c r="BM59" s="0" t="n">
        <v>35</v>
      </c>
      <c r="BN59" s="0" t="n">
        <v>34</v>
      </c>
      <c r="BO59" s="0" t="n">
        <v>35</v>
      </c>
      <c r="BP59" s="0" t="n">
        <v>35</v>
      </c>
      <c r="BQ59" s="0" t="n">
        <v>35</v>
      </c>
      <c r="BR59" s="0" t="n">
        <v>35</v>
      </c>
      <c r="BS59" s="0" t="n">
        <v>35</v>
      </c>
      <c r="BT59" s="0" t="n">
        <v>36</v>
      </c>
      <c r="BU59" s="0" t="n">
        <v>34</v>
      </c>
      <c r="BV59" s="0" t="n">
        <v>36</v>
      </c>
      <c r="BW59" s="0" t="n">
        <v>34</v>
      </c>
      <c r="BX59" s="0" t="n">
        <v>35</v>
      </c>
      <c r="BY59" s="0" t="n">
        <v>35</v>
      </c>
      <c r="BZ59" s="0" t="s">
        <v>173</v>
      </c>
      <c r="CA59" s="0" t="n">
        <v>36</v>
      </c>
      <c r="CB59" s="0" t="n">
        <v>34</v>
      </c>
      <c r="CC59" s="0" t="n">
        <v>35</v>
      </c>
    </row>
    <row r="60" customFormat="false" ht="13" hidden="false" customHeight="false" outlineLevel="0" collapsed="false">
      <c r="A60" s="0" t="s">
        <v>175</v>
      </c>
      <c r="B60" s="0" t="n">
        <v>7</v>
      </c>
      <c r="C60" s="0" t="n">
        <v>7</v>
      </c>
      <c r="D60" s="0" t="n">
        <v>7</v>
      </c>
      <c r="E60" s="0" t="n">
        <v>8</v>
      </c>
      <c r="F60" s="0" t="n">
        <v>7</v>
      </c>
      <c r="G60" s="0" t="n">
        <v>9</v>
      </c>
      <c r="H60" s="0" t="n">
        <v>10</v>
      </c>
      <c r="I60" s="0" t="n">
        <v>12</v>
      </c>
      <c r="J60" s="0" t="n">
        <v>11</v>
      </c>
      <c r="K60" s="0" t="n">
        <v>10</v>
      </c>
      <c r="L60" s="0" t="n">
        <v>7</v>
      </c>
      <c r="M60" s="0" t="n">
        <v>8</v>
      </c>
      <c r="N60" s="0" t="n">
        <v>7</v>
      </c>
      <c r="O60" s="0" t="n">
        <v>11</v>
      </c>
      <c r="P60" s="0" t="n">
        <v>11</v>
      </c>
      <c r="Q60" s="0" t="n">
        <v>12</v>
      </c>
      <c r="R60" s="0" t="n">
        <v>8</v>
      </c>
      <c r="S60" s="0" t="n">
        <v>8</v>
      </c>
      <c r="T60" s="0" t="n">
        <v>11</v>
      </c>
      <c r="U60" s="0" t="n">
        <v>8</v>
      </c>
      <c r="V60" s="0" t="n">
        <v>10</v>
      </c>
      <c r="W60" s="0" t="n">
        <v>9</v>
      </c>
      <c r="X60" s="0" t="n">
        <v>10</v>
      </c>
      <c r="Y60" s="0" t="n">
        <v>11</v>
      </c>
      <c r="Z60" s="0" t="n">
        <v>10</v>
      </c>
      <c r="AA60" s="0" t="n">
        <v>10</v>
      </c>
      <c r="AB60" s="0" t="n">
        <v>9</v>
      </c>
      <c r="AC60" s="0" t="n">
        <v>10</v>
      </c>
      <c r="AD60" s="1" t="s">
        <v>173</v>
      </c>
      <c r="AE60" s="0" t="n">
        <v>10</v>
      </c>
      <c r="AF60" s="0" t="n">
        <v>11</v>
      </c>
      <c r="AG60" s="0" t="n">
        <v>10</v>
      </c>
      <c r="AH60" s="0" t="n">
        <v>11</v>
      </c>
      <c r="AI60" s="1" t="s">
        <v>173</v>
      </c>
      <c r="AJ60" s="1" t="s">
        <v>173</v>
      </c>
      <c r="AK60" s="1" t="n">
        <v>6</v>
      </c>
      <c r="AL60" s="0" t="n">
        <v>9</v>
      </c>
      <c r="AM60" s="0" t="n">
        <v>9</v>
      </c>
      <c r="AN60" s="1" t="s">
        <v>173</v>
      </c>
      <c r="AO60" s="0" t="n">
        <v>8</v>
      </c>
      <c r="AP60" s="0" t="n">
        <v>11</v>
      </c>
      <c r="AQ60" s="0" t="n">
        <v>11</v>
      </c>
      <c r="AR60" s="0" t="n">
        <v>10</v>
      </c>
      <c r="AS60" s="0" t="n">
        <v>15</v>
      </c>
      <c r="AT60" s="0" t="n">
        <v>11</v>
      </c>
      <c r="AU60" s="0" t="n">
        <v>12</v>
      </c>
      <c r="AV60" s="1" t="n">
        <v>6</v>
      </c>
      <c r="AW60" s="1" t="n">
        <v>6</v>
      </c>
      <c r="AX60" s="1" t="s">
        <v>173</v>
      </c>
      <c r="AY60" s="0" t="n">
        <v>10</v>
      </c>
      <c r="AZ60" s="0" t="n">
        <v>10</v>
      </c>
      <c r="BA60" s="1" t="n">
        <v>7</v>
      </c>
      <c r="BB60" s="0" t="n">
        <v>11</v>
      </c>
      <c r="BC60" s="1" t="s">
        <v>173</v>
      </c>
      <c r="BD60" s="1" t="n">
        <v>9</v>
      </c>
      <c r="BE60" s="1" t="s">
        <v>173</v>
      </c>
      <c r="BF60" s="0" t="n">
        <v>10</v>
      </c>
      <c r="BG60" s="0" t="n">
        <v>12</v>
      </c>
      <c r="BH60" s="1" t="s">
        <v>173</v>
      </c>
      <c r="BI60" s="0" t="n">
        <v>9</v>
      </c>
      <c r="BJ60" s="0" t="s">
        <v>173</v>
      </c>
      <c r="BK60" s="0" t="n">
        <v>8</v>
      </c>
      <c r="BL60" s="0" t="n">
        <v>8</v>
      </c>
      <c r="BM60" s="0" t="n">
        <v>7</v>
      </c>
      <c r="BN60" s="0" t="n">
        <v>7</v>
      </c>
      <c r="BO60" s="0" t="n">
        <v>8</v>
      </c>
      <c r="BP60" s="0" t="n">
        <v>11</v>
      </c>
      <c r="BQ60" s="0" t="n">
        <v>10</v>
      </c>
      <c r="BR60" s="0" t="n">
        <v>9</v>
      </c>
      <c r="BS60" s="0" t="n">
        <v>8</v>
      </c>
      <c r="BT60" s="0" t="n">
        <v>8</v>
      </c>
      <c r="BU60" s="0" t="n">
        <v>10</v>
      </c>
      <c r="BV60" s="0" t="n">
        <v>10</v>
      </c>
      <c r="BW60" s="0" t="n">
        <v>8</v>
      </c>
      <c r="BX60" s="0" t="n">
        <v>10</v>
      </c>
      <c r="BY60" s="0" t="n">
        <v>8</v>
      </c>
      <c r="BZ60" s="0" t="s">
        <v>173</v>
      </c>
      <c r="CA60" s="0" t="n">
        <v>12</v>
      </c>
      <c r="CB60" s="0" t="n">
        <v>8</v>
      </c>
      <c r="CC60" s="0" t="n">
        <v>9</v>
      </c>
    </row>
    <row r="61" customFormat="false" ht="13" hidden="false" customHeight="false" outlineLevel="0" collapsed="false">
      <c r="A61" s="0" t="s">
        <v>176</v>
      </c>
      <c r="B61" s="0" t="n">
        <v>55</v>
      </c>
      <c r="C61" s="0" t="n">
        <v>55</v>
      </c>
      <c r="D61" s="0" t="n">
        <v>56</v>
      </c>
      <c r="E61" s="0" t="n">
        <v>152</v>
      </c>
      <c r="F61" s="0" t="n">
        <v>56</v>
      </c>
      <c r="G61" s="0" t="n">
        <v>343</v>
      </c>
      <c r="H61" s="0" t="n">
        <v>682</v>
      </c>
      <c r="I61" s="0" t="n">
        <v>3630</v>
      </c>
      <c r="J61" s="0" t="n">
        <v>1709</v>
      </c>
      <c r="K61" s="0" t="n">
        <v>780</v>
      </c>
      <c r="L61" s="0" t="n">
        <v>56</v>
      </c>
      <c r="M61" s="0" t="n">
        <v>144</v>
      </c>
      <c r="N61" s="0" t="n">
        <v>58</v>
      </c>
      <c r="O61" s="0" t="n">
        <v>1709</v>
      </c>
      <c r="P61" s="0" t="n">
        <v>1717</v>
      </c>
      <c r="Q61" s="0" t="n">
        <v>3580</v>
      </c>
      <c r="R61" s="0" t="n">
        <v>142</v>
      </c>
      <c r="S61" s="0" t="n">
        <v>142</v>
      </c>
      <c r="T61" s="0" t="n">
        <v>1713</v>
      </c>
      <c r="U61" s="0" t="n">
        <v>149</v>
      </c>
      <c r="V61" s="0" t="n">
        <v>743</v>
      </c>
      <c r="W61" s="0" t="n">
        <v>345</v>
      </c>
      <c r="X61" s="0" t="n">
        <v>772</v>
      </c>
      <c r="Y61" s="0" t="n">
        <v>1695</v>
      </c>
      <c r="Z61" s="0" t="n">
        <v>781</v>
      </c>
      <c r="AA61" s="0" t="n">
        <v>770</v>
      </c>
      <c r="AB61" s="0" t="n">
        <v>322</v>
      </c>
      <c r="AC61" s="0" t="n">
        <v>747</v>
      </c>
      <c r="AD61" s="1" t="s">
        <v>173</v>
      </c>
      <c r="AE61" s="0" t="n">
        <v>784</v>
      </c>
      <c r="AF61" s="0" t="n">
        <v>1705</v>
      </c>
      <c r="AG61" s="0" t="n">
        <v>772</v>
      </c>
      <c r="AH61" s="0" t="n">
        <v>1682</v>
      </c>
      <c r="AI61" s="1" t="s">
        <v>173</v>
      </c>
      <c r="AJ61" s="1" t="s">
        <v>173</v>
      </c>
      <c r="AK61" s="1" t="n">
        <v>2</v>
      </c>
      <c r="AL61" s="0" t="n">
        <v>333</v>
      </c>
      <c r="AM61" s="0" t="n">
        <v>319</v>
      </c>
      <c r="AN61" s="1" t="s">
        <v>173</v>
      </c>
      <c r="AO61" s="0" t="n">
        <v>121</v>
      </c>
      <c r="AP61" s="0" t="n">
        <v>1371</v>
      </c>
      <c r="AQ61" s="0" t="n">
        <v>1712</v>
      </c>
      <c r="AR61" s="0" t="n">
        <v>770</v>
      </c>
      <c r="AS61" s="0" t="n">
        <v>38</v>
      </c>
      <c r="AT61" s="0" t="n">
        <v>513</v>
      </c>
      <c r="AU61" s="0" t="n">
        <v>2408</v>
      </c>
      <c r="AV61" s="1" t="n">
        <v>3</v>
      </c>
      <c r="AW61" s="1" t="n">
        <v>1</v>
      </c>
      <c r="AX61" s="1" t="s">
        <v>173</v>
      </c>
      <c r="AY61" s="0" t="n">
        <v>671</v>
      </c>
      <c r="AZ61" s="0" t="n">
        <v>759</v>
      </c>
      <c r="BA61" s="1" t="n">
        <v>22</v>
      </c>
      <c r="BB61" s="0" t="n">
        <v>331</v>
      </c>
      <c r="BC61" s="1" t="s">
        <v>173</v>
      </c>
      <c r="BD61" s="1" t="n">
        <v>1</v>
      </c>
      <c r="BE61" s="1" t="s">
        <v>173</v>
      </c>
      <c r="BF61" s="0" t="n">
        <v>721</v>
      </c>
      <c r="BG61" s="0" t="n">
        <v>1887</v>
      </c>
      <c r="BH61" s="1" t="s">
        <v>173</v>
      </c>
      <c r="BI61" s="0" t="n">
        <v>251</v>
      </c>
      <c r="BJ61" s="0" t="s">
        <v>173</v>
      </c>
      <c r="BK61" s="0" t="n">
        <v>31</v>
      </c>
      <c r="BL61" s="0" t="n">
        <v>29</v>
      </c>
      <c r="BM61" s="0" t="n">
        <v>6</v>
      </c>
      <c r="BN61" s="0" t="n">
        <v>10</v>
      </c>
      <c r="BO61" s="0" t="n">
        <v>24</v>
      </c>
      <c r="BP61" s="0" t="n">
        <v>90</v>
      </c>
      <c r="BQ61" s="0" t="n">
        <v>341</v>
      </c>
      <c r="BR61" s="0" t="n">
        <v>154</v>
      </c>
      <c r="BS61" s="0" t="n">
        <v>64</v>
      </c>
      <c r="BT61" s="0" t="n">
        <v>72</v>
      </c>
      <c r="BU61" s="0" t="n">
        <v>224</v>
      </c>
      <c r="BV61" s="0" t="n">
        <v>456</v>
      </c>
      <c r="BW61" s="0" t="n">
        <v>39</v>
      </c>
      <c r="BX61" s="0" t="n">
        <v>61</v>
      </c>
      <c r="BY61" s="0" t="n">
        <v>46</v>
      </c>
      <c r="BZ61" s="0" t="s">
        <v>173</v>
      </c>
      <c r="CA61" s="0" t="n">
        <v>250</v>
      </c>
      <c r="CB61" s="0" t="n">
        <v>37</v>
      </c>
      <c r="CC61" s="0" t="n">
        <v>161</v>
      </c>
    </row>
    <row r="62" customFormat="false" ht="13" hidden="false" customHeight="false" outlineLevel="0" collapsed="false">
      <c r="A62" s="0" t="s">
        <v>177</v>
      </c>
      <c r="B62" s="0" t="n">
        <v>0.00662095</v>
      </c>
      <c r="C62" s="0" t="n">
        <v>0.00519394</v>
      </c>
      <c r="D62" s="0" t="n">
        <v>0.00557036</v>
      </c>
      <c r="E62" s="0" t="n">
        <v>0.00376442</v>
      </c>
      <c r="F62" s="0" t="n">
        <v>0.00550383</v>
      </c>
      <c r="G62" s="0" t="n">
        <v>0.00296216</v>
      </c>
      <c r="H62" s="0" t="n">
        <v>0.00227463</v>
      </c>
      <c r="I62" s="0" t="n">
        <v>0.00103099</v>
      </c>
      <c r="J62" s="0" t="n">
        <v>0.00137504</v>
      </c>
      <c r="K62" s="0" t="n">
        <v>0.00216478</v>
      </c>
      <c r="L62" s="0" t="n">
        <v>0.00586588</v>
      </c>
      <c r="M62" s="0" t="n">
        <v>0.00470165</v>
      </c>
      <c r="N62" s="0" t="n">
        <v>0.00550697</v>
      </c>
      <c r="O62" s="0" t="n">
        <v>0.0015137</v>
      </c>
      <c r="P62" s="0" t="n">
        <v>0.0016753</v>
      </c>
      <c r="Q62" s="0" t="n">
        <v>0.000941505</v>
      </c>
      <c r="R62" s="0" t="n">
        <v>0.00429682</v>
      </c>
      <c r="S62" s="0" t="n">
        <v>0.00454672</v>
      </c>
      <c r="T62" s="0" t="n">
        <v>0.00158953</v>
      </c>
      <c r="U62" s="0" t="n">
        <v>0.00394267</v>
      </c>
      <c r="V62" s="0" t="n">
        <v>0.00291563</v>
      </c>
      <c r="W62" s="0" t="n">
        <v>0.00311379</v>
      </c>
      <c r="X62" s="0" t="n">
        <v>0.0022758</v>
      </c>
      <c r="Y62" s="0" t="n">
        <v>0.00184282</v>
      </c>
      <c r="Z62" s="0" t="n">
        <v>0.0020613</v>
      </c>
      <c r="AA62" s="0" t="n">
        <v>0.00254012</v>
      </c>
      <c r="AB62" s="0" t="n">
        <v>0.00412347</v>
      </c>
      <c r="AC62" s="0" t="n">
        <v>0.00247116</v>
      </c>
      <c r="AD62" s="1" t="s">
        <v>173</v>
      </c>
      <c r="AE62" s="0" t="n">
        <v>0.00210556</v>
      </c>
      <c r="AF62" s="0" t="n">
        <v>0.00194362</v>
      </c>
      <c r="AG62" s="0" t="n">
        <v>0.00226415</v>
      </c>
      <c r="AH62" s="0" t="n">
        <v>0.00228631</v>
      </c>
      <c r="AI62" s="1" t="s">
        <v>173</v>
      </c>
      <c r="AJ62" s="1" t="s">
        <v>173</v>
      </c>
      <c r="AK62" s="1" t="n">
        <v>0.0265094</v>
      </c>
      <c r="AL62" s="0" t="n">
        <v>0.00360275</v>
      </c>
      <c r="AM62" s="0" t="n">
        <v>0.00445738</v>
      </c>
      <c r="AN62" s="1" t="s">
        <v>173</v>
      </c>
      <c r="AO62" s="0" t="n">
        <v>0.00408581</v>
      </c>
      <c r="AP62" s="0" t="n">
        <v>0.00164919</v>
      </c>
      <c r="AQ62" s="0" t="n">
        <v>0.00145716</v>
      </c>
      <c r="AR62" s="0" t="n">
        <v>0.00220948</v>
      </c>
      <c r="AS62" s="0" t="n">
        <v>0.0027094</v>
      </c>
      <c r="AT62" s="0" t="n">
        <v>0.00228155</v>
      </c>
      <c r="AU62" s="0" t="n">
        <v>0.00146973</v>
      </c>
      <c r="AV62" s="1" t="n">
        <v>0.021425</v>
      </c>
      <c r="AW62" s="1" t="n">
        <v>0.0373452</v>
      </c>
      <c r="AX62" s="1" t="s">
        <v>173</v>
      </c>
      <c r="AY62" s="0" t="n">
        <v>0.00381685</v>
      </c>
      <c r="AZ62" s="0" t="n">
        <v>0.00232697</v>
      </c>
      <c r="BA62" s="1" t="n">
        <v>0.0162101</v>
      </c>
      <c r="BB62" s="0" t="n">
        <v>0.00334775</v>
      </c>
      <c r="BC62" s="1" t="s">
        <v>173</v>
      </c>
      <c r="BD62" s="1" t="n">
        <v>0.0321528</v>
      </c>
      <c r="BE62" s="1" t="s">
        <v>173</v>
      </c>
      <c r="BF62" s="0" t="n">
        <v>0.00260773</v>
      </c>
      <c r="BG62" s="0" t="n">
        <v>0.00238294</v>
      </c>
      <c r="BH62" s="1" t="s">
        <v>173</v>
      </c>
      <c r="BI62" s="0" t="n">
        <v>0.00440598</v>
      </c>
      <c r="BJ62" s="0" t="s">
        <v>173</v>
      </c>
      <c r="BK62" s="0" t="n">
        <v>0.0130055</v>
      </c>
      <c r="BL62" s="0" t="n">
        <v>0.0137696</v>
      </c>
      <c r="BM62" s="0" t="n">
        <v>0.0193427</v>
      </c>
      <c r="BN62" s="0" t="n">
        <v>0.0148941</v>
      </c>
      <c r="BO62" s="0" t="n">
        <v>0.0107325</v>
      </c>
      <c r="BP62" s="0" t="n">
        <v>0.00937789</v>
      </c>
      <c r="BQ62" s="0" t="n">
        <v>0.00366645</v>
      </c>
      <c r="BR62" s="0" t="n">
        <v>0.00628611</v>
      </c>
      <c r="BS62" s="0" t="n">
        <v>0.00967005</v>
      </c>
      <c r="BT62" s="0" t="n">
        <v>0.00864655</v>
      </c>
      <c r="BU62" s="0" t="n">
        <v>0.0054096</v>
      </c>
      <c r="BV62" s="0" t="n">
        <v>0.00499557</v>
      </c>
      <c r="BW62" s="0" t="n">
        <v>0.0118378</v>
      </c>
      <c r="BX62" s="0" t="n">
        <v>0.00752461</v>
      </c>
      <c r="BY62" s="0" t="n">
        <v>0.00882405</v>
      </c>
      <c r="BZ62" s="0" t="s">
        <v>173</v>
      </c>
      <c r="CA62" s="0" t="n">
        <v>0.00651273</v>
      </c>
      <c r="CB62" s="0" t="n">
        <v>0.00761851</v>
      </c>
      <c r="CC62" s="0" t="n">
        <v>0.00736299</v>
      </c>
    </row>
    <row r="63" customFormat="false" ht="13" hidden="false" customHeight="false" outlineLevel="0" collapsed="false">
      <c r="A63" s="0" t="s">
        <v>178</v>
      </c>
      <c r="B63" s="0" t="n">
        <v>0.00233595</v>
      </c>
      <c r="C63" s="0" t="n">
        <v>0.00233634</v>
      </c>
      <c r="D63" s="0" t="n">
        <v>0.00235478</v>
      </c>
      <c r="E63" s="0" t="n">
        <v>0.00120122</v>
      </c>
      <c r="F63" s="0" t="n">
        <v>0.002246</v>
      </c>
      <c r="G63" s="0" t="n">
        <v>0.000706303</v>
      </c>
      <c r="H63" s="0" t="n">
        <v>0.000430977</v>
      </c>
      <c r="I63" s="0" t="n">
        <v>0.000106602</v>
      </c>
      <c r="J63" s="0" t="n">
        <v>0.000186607</v>
      </c>
      <c r="K63" s="0" t="n">
        <v>0.000339511</v>
      </c>
      <c r="L63" s="0" t="n">
        <v>0.002605</v>
      </c>
      <c r="M63" s="0" t="n">
        <v>0.0012111</v>
      </c>
      <c r="N63" s="0" t="n">
        <v>0.00253885</v>
      </c>
      <c r="O63" s="0" t="n">
        <v>0.000187534</v>
      </c>
      <c r="P63" s="0" t="n">
        <v>0.000183997</v>
      </c>
      <c r="Q63" s="0" t="n">
        <v>0.000106397</v>
      </c>
      <c r="R63" s="0" t="n">
        <v>0.00132718</v>
      </c>
      <c r="S63" s="0" t="n">
        <v>0.00136118</v>
      </c>
      <c r="T63" s="0" t="n">
        <v>0.000215537</v>
      </c>
      <c r="U63" s="0" t="n">
        <v>0.00124536</v>
      </c>
      <c r="V63" s="0" t="n">
        <v>0.000372967</v>
      </c>
      <c r="W63" s="0" t="n">
        <v>0.000516584</v>
      </c>
      <c r="X63" s="0" t="n">
        <v>0.000294699</v>
      </c>
      <c r="Y63" s="0" t="n">
        <v>0.000190604</v>
      </c>
      <c r="Z63" s="0" t="n">
        <v>0.000338018</v>
      </c>
      <c r="AA63" s="0" t="n">
        <v>0.000359633</v>
      </c>
      <c r="AB63" s="0" t="n">
        <v>0.000603444</v>
      </c>
      <c r="AC63" s="0" t="n">
        <v>0.000330814</v>
      </c>
      <c r="AD63" s="1" t="s">
        <v>173</v>
      </c>
      <c r="AE63" s="0" t="n">
        <v>0.000296355</v>
      </c>
      <c r="AF63" s="0" t="n">
        <v>0.000209931</v>
      </c>
      <c r="AG63" s="0" t="n">
        <v>0.000322792</v>
      </c>
      <c r="AH63" s="0" t="n">
        <v>0.000210697</v>
      </c>
      <c r="AI63" s="1" t="s">
        <v>173</v>
      </c>
      <c r="AJ63" s="1" t="s">
        <v>173</v>
      </c>
      <c r="AK63" s="1" t="n">
        <v>0.00739073</v>
      </c>
      <c r="AL63" s="0" t="n">
        <v>0.000632699</v>
      </c>
      <c r="AM63" s="0" t="n">
        <v>0.000588018</v>
      </c>
      <c r="AN63" s="1" t="s">
        <v>173</v>
      </c>
      <c r="AO63" s="0" t="n">
        <v>0.00098043</v>
      </c>
      <c r="AP63" s="0" t="n">
        <v>0.000225061</v>
      </c>
      <c r="AQ63" s="0" t="n">
        <v>0.000180033</v>
      </c>
      <c r="AR63" s="0" t="n">
        <v>0.000335133</v>
      </c>
      <c r="AS63" s="0" t="n">
        <v>0.00194033</v>
      </c>
      <c r="AT63" s="0" t="n">
        <v>0.000459139</v>
      </c>
      <c r="AU63" s="0" t="n">
        <v>0.000149078</v>
      </c>
      <c r="AV63" s="1" t="n">
        <v>0.0133842</v>
      </c>
      <c r="AW63" s="1" t="n">
        <v>0</v>
      </c>
      <c r="AX63" s="1" t="s">
        <v>173</v>
      </c>
      <c r="AY63" s="0" t="n">
        <v>0.000408722</v>
      </c>
      <c r="AZ63" s="0" t="n">
        <v>0.00034714</v>
      </c>
      <c r="BA63" s="1" t="n">
        <v>0.003509</v>
      </c>
      <c r="BB63" s="0" t="n">
        <v>0.000688673</v>
      </c>
      <c r="BC63" s="1" t="s">
        <v>173</v>
      </c>
      <c r="BD63" s="1" t="n">
        <v>0</v>
      </c>
      <c r="BE63" s="1" t="s">
        <v>173</v>
      </c>
      <c r="BF63" s="0" t="n">
        <v>0.000316979</v>
      </c>
      <c r="BG63" s="0" t="n">
        <v>0.00019016</v>
      </c>
      <c r="BH63" s="1" t="s">
        <v>173</v>
      </c>
      <c r="BI63" s="0" t="n">
        <v>0.000469663</v>
      </c>
      <c r="BJ63" s="0" t="s">
        <v>173</v>
      </c>
      <c r="BK63" s="0" t="n">
        <v>0.00291957</v>
      </c>
      <c r="BL63" s="0" t="n">
        <v>0.00290769</v>
      </c>
      <c r="BM63" s="0" t="n">
        <v>0.00462047</v>
      </c>
      <c r="BN63" s="0" t="n">
        <v>0.00228495</v>
      </c>
      <c r="BO63" s="0" t="n">
        <v>0.00303938</v>
      </c>
      <c r="BP63" s="0" t="n">
        <v>0.00140121</v>
      </c>
      <c r="BQ63" s="0" t="n">
        <v>0.000628168</v>
      </c>
      <c r="BR63" s="0" t="n">
        <v>0.000757175</v>
      </c>
      <c r="BS63" s="0" t="n">
        <v>0.00195512</v>
      </c>
      <c r="BT63" s="0" t="n">
        <v>0.00167127</v>
      </c>
      <c r="BU63" s="0" t="n">
        <v>0.000878626</v>
      </c>
      <c r="BV63" s="0" t="n">
        <v>0.000559985</v>
      </c>
      <c r="BW63" s="0" t="n">
        <v>0.00232916</v>
      </c>
      <c r="BX63" s="0" t="n">
        <v>0.00170317</v>
      </c>
      <c r="BY63" s="0" t="n">
        <v>0.00208919</v>
      </c>
      <c r="BZ63" s="0" t="s">
        <v>173</v>
      </c>
      <c r="CA63" s="0" t="n">
        <v>0.000661055</v>
      </c>
      <c r="CB63" s="0" t="n">
        <v>0.00215045</v>
      </c>
      <c r="CC63" s="0" t="n">
        <v>0.000998366</v>
      </c>
    </row>
    <row r="64" customFormat="false" ht="13" hidden="false" customHeight="false" outlineLevel="0" collapsed="false">
      <c r="A64" s="0" t="s">
        <v>179</v>
      </c>
      <c r="B64" s="0" t="n">
        <v>0.633404</v>
      </c>
      <c r="C64" s="0" t="n">
        <v>0.651732</v>
      </c>
      <c r="D64" s="0" t="n">
        <v>0.60055</v>
      </c>
      <c r="E64" s="0" t="n">
        <v>0.567387</v>
      </c>
      <c r="F64" s="0" t="n">
        <v>0.638317</v>
      </c>
      <c r="G64" s="0" t="n">
        <v>0.662338</v>
      </c>
      <c r="H64" s="0" t="n">
        <v>0.57432</v>
      </c>
      <c r="I64" s="0" t="n">
        <v>0.586631</v>
      </c>
      <c r="J64" s="0" t="n">
        <v>0.586304</v>
      </c>
      <c r="K64" s="0" t="n">
        <v>0.600774</v>
      </c>
      <c r="L64" s="0" t="n">
        <v>0.681654</v>
      </c>
      <c r="M64" s="0" t="n">
        <v>0.626254</v>
      </c>
      <c r="N64" s="0" t="n">
        <v>0.691563</v>
      </c>
      <c r="O64" s="0" t="n">
        <v>0.65476</v>
      </c>
      <c r="P64" s="0" t="n">
        <v>0.614617</v>
      </c>
      <c r="Q64" s="0" t="n">
        <v>0.559896</v>
      </c>
      <c r="R64" s="0" t="n">
        <v>0.693729</v>
      </c>
      <c r="S64" s="0" t="n">
        <v>0.643516</v>
      </c>
      <c r="T64" s="0" t="n">
        <v>0.622679</v>
      </c>
      <c r="U64" s="0" t="n">
        <v>0.600713</v>
      </c>
      <c r="V64" s="0" t="n">
        <v>0.774317</v>
      </c>
      <c r="W64" s="0" t="n">
        <v>0.737642</v>
      </c>
      <c r="X64" s="0" t="n">
        <v>0.739268</v>
      </c>
      <c r="Y64" s="0" t="n">
        <v>0.702544</v>
      </c>
      <c r="Z64" s="0" t="n">
        <v>0.662577</v>
      </c>
      <c r="AA64" s="0" t="n">
        <v>0.747883</v>
      </c>
      <c r="AB64" s="0" t="n">
        <v>0.909656</v>
      </c>
      <c r="AC64" s="0" t="n">
        <v>0.78475</v>
      </c>
      <c r="AD64" s="1" t="s">
        <v>173</v>
      </c>
      <c r="AE64" s="0" t="n">
        <v>0.728808</v>
      </c>
      <c r="AF64" s="0" t="n">
        <v>0.725841</v>
      </c>
      <c r="AG64" s="0" t="n">
        <v>0.709235</v>
      </c>
      <c r="AH64" s="0" t="n">
        <v>0.776159</v>
      </c>
      <c r="AI64" s="1" t="s">
        <v>173</v>
      </c>
      <c r="AJ64" s="1" t="s">
        <v>173</v>
      </c>
      <c r="AK64" s="1" t="n">
        <v>0.812417</v>
      </c>
      <c r="AL64" s="0" t="n">
        <v>0.729055</v>
      </c>
      <c r="AM64" s="0" t="n">
        <v>0.894437</v>
      </c>
      <c r="AN64" s="1" t="s">
        <v>173</v>
      </c>
      <c r="AO64" s="0" t="n">
        <v>0.983834</v>
      </c>
      <c r="AP64" s="0" t="n">
        <v>0.613496</v>
      </c>
      <c r="AQ64" s="0" t="n">
        <v>0.601579</v>
      </c>
      <c r="AR64" s="0" t="n">
        <v>0.618705</v>
      </c>
      <c r="AS64" s="0" t="n">
        <v>0.697574</v>
      </c>
      <c r="AT64" s="0" t="n">
        <v>0.574672</v>
      </c>
      <c r="AU64" s="0" t="n">
        <v>0.57964</v>
      </c>
      <c r="AV64" s="1" t="n">
        <v>0.594167</v>
      </c>
      <c r="AW64" s="1" t="n">
        <v>0.505711</v>
      </c>
      <c r="AX64" s="1" t="s">
        <v>173</v>
      </c>
      <c r="AY64" s="0" t="n">
        <v>0.799029</v>
      </c>
      <c r="AZ64" s="0" t="n">
        <v>0.650723</v>
      </c>
      <c r="BA64" s="1" t="n">
        <v>0.680393</v>
      </c>
      <c r="BB64" s="0" t="n">
        <v>0.574816</v>
      </c>
      <c r="BC64" s="1" t="s">
        <v>173</v>
      </c>
      <c r="BD64" s="1" t="n">
        <v>0.519622</v>
      </c>
      <c r="BE64" s="1" t="s">
        <v>173</v>
      </c>
      <c r="BF64" s="0" t="n">
        <v>0.594805</v>
      </c>
      <c r="BG64" s="0" t="n">
        <v>0.671191</v>
      </c>
      <c r="BH64" s="1" t="s">
        <v>173</v>
      </c>
      <c r="BI64" s="0" t="n">
        <v>0.922215</v>
      </c>
      <c r="BJ64" s="0" t="s">
        <v>173</v>
      </c>
      <c r="BK64" s="0" t="n">
        <v>0.585999</v>
      </c>
      <c r="BL64" s="0" t="n">
        <v>0.648277</v>
      </c>
      <c r="BM64" s="0" t="n">
        <v>0.54963</v>
      </c>
      <c r="BN64" s="0" t="n">
        <v>0.625686</v>
      </c>
      <c r="BO64" s="0" t="n">
        <v>0.611939</v>
      </c>
      <c r="BP64" s="0" t="n">
        <v>0.566404</v>
      </c>
      <c r="BQ64" s="0" t="n">
        <v>0.564234</v>
      </c>
      <c r="BR64" s="0" t="n">
        <v>0.566669</v>
      </c>
      <c r="BS64" s="0" t="n">
        <v>0.712277</v>
      </c>
      <c r="BT64" s="0" t="n">
        <v>0.629181</v>
      </c>
      <c r="BU64" s="0" t="n">
        <v>0.603317</v>
      </c>
      <c r="BV64" s="0" t="n">
        <v>0.614264</v>
      </c>
      <c r="BW64" s="0" t="n">
        <v>0.749816</v>
      </c>
      <c r="BX64" s="0" t="n">
        <v>0.61337</v>
      </c>
      <c r="BY64" s="0" t="n">
        <v>0.632276</v>
      </c>
      <c r="BZ64" s="0" t="s">
        <v>173</v>
      </c>
      <c r="CA64" s="0" t="n">
        <v>0.732273</v>
      </c>
      <c r="CB64" s="0" t="n">
        <v>0.568503</v>
      </c>
      <c r="CC64" s="0" t="n">
        <v>0.645796</v>
      </c>
    </row>
    <row r="65" customFormat="false" ht="13" hidden="false" customHeight="false" outlineLevel="0" collapsed="false">
      <c r="A65" s="0" t="s">
        <v>180</v>
      </c>
      <c r="B65" s="0" t="n">
        <v>0.0101254</v>
      </c>
      <c r="C65" s="0" t="n">
        <v>0.0118372</v>
      </c>
      <c r="D65" s="0" t="n">
        <v>0.0113837</v>
      </c>
      <c r="E65" s="0" t="n">
        <v>0.00545215</v>
      </c>
      <c r="F65" s="0" t="n">
        <v>0.0100138</v>
      </c>
      <c r="G65" s="0" t="n">
        <v>0.00404961</v>
      </c>
      <c r="H65" s="0" t="n">
        <v>0.00242892</v>
      </c>
      <c r="I65" s="0" t="n">
        <v>0.000873497</v>
      </c>
      <c r="J65" s="0" t="n">
        <v>0.00151816</v>
      </c>
      <c r="K65" s="0" t="n">
        <v>0.00293023</v>
      </c>
      <c r="L65" s="0" t="n">
        <v>0.0131883</v>
      </c>
      <c r="M65" s="0" t="n">
        <v>0.00811609</v>
      </c>
      <c r="N65" s="0" t="n">
        <v>0.0119153</v>
      </c>
      <c r="O65" s="0" t="n">
        <v>0.00164585</v>
      </c>
      <c r="P65" s="0" t="n">
        <v>0.0023659</v>
      </c>
      <c r="Q65" s="0" t="n">
        <v>0.000907558</v>
      </c>
      <c r="R65" s="0" t="n">
        <v>0.00796649</v>
      </c>
      <c r="S65" s="0" t="n">
        <v>0.0086315</v>
      </c>
      <c r="T65" s="0" t="n">
        <v>0.0015909</v>
      </c>
      <c r="U65" s="0" t="n">
        <v>0.00580007</v>
      </c>
      <c r="V65" s="0" t="n">
        <v>0.00535673</v>
      </c>
      <c r="W65" s="0" t="n">
        <v>0.00531114</v>
      </c>
      <c r="X65" s="0" t="n">
        <v>0.00332308</v>
      </c>
      <c r="Y65" s="0" t="n">
        <v>0.00201907</v>
      </c>
      <c r="Z65" s="0" t="n">
        <v>0.00286933</v>
      </c>
      <c r="AA65" s="0" t="n">
        <v>0.0029325</v>
      </c>
      <c r="AB65" s="0" t="n">
        <v>0.0069644</v>
      </c>
      <c r="AC65" s="0" t="n">
        <v>0.0054531</v>
      </c>
      <c r="AD65" s="1" t="s">
        <v>173</v>
      </c>
      <c r="AE65" s="0" t="n">
        <v>0.00376673</v>
      </c>
      <c r="AF65" s="0" t="n">
        <v>0.00230326</v>
      </c>
      <c r="AG65" s="0" t="n">
        <v>0.0035184</v>
      </c>
      <c r="AH65" s="0" t="n">
        <v>0.00319031</v>
      </c>
      <c r="AI65" s="1" t="s">
        <v>173</v>
      </c>
      <c r="AJ65" s="1" t="s">
        <v>173</v>
      </c>
      <c r="AK65" s="1" t="n">
        <v>0.220277</v>
      </c>
      <c r="AL65" s="0" t="n">
        <v>0.00544588</v>
      </c>
      <c r="AM65" s="0" t="n">
        <v>0.00863006</v>
      </c>
      <c r="AN65" s="1" t="s">
        <v>173</v>
      </c>
      <c r="AO65" s="0" t="n">
        <v>0.0142828</v>
      </c>
      <c r="AP65" s="0" t="n">
        <v>0.00257815</v>
      </c>
      <c r="AQ65" s="0" t="n">
        <v>0.00201719</v>
      </c>
      <c r="AR65" s="0" t="n">
        <v>0.0026562</v>
      </c>
      <c r="AS65" s="0" t="n">
        <v>0.0365295</v>
      </c>
      <c r="AT65" s="0" t="n">
        <v>0.00275457</v>
      </c>
      <c r="AU65" s="0" t="n">
        <v>0.00175281</v>
      </c>
      <c r="AV65" s="1" t="n">
        <v>0.0985827</v>
      </c>
      <c r="AW65" s="1" t="n">
        <v>0</v>
      </c>
      <c r="AX65" s="1" t="s">
        <v>173</v>
      </c>
      <c r="AY65" s="0" t="n">
        <v>0.00546992</v>
      </c>
      <c r="AZ65" s="0" t="n">
        <v>0.00267665</v>
      </c>
      <c r="BA65" s="1" t="n">
        <v>0.0321349</v>
      </c>
      <c r="BB65" s="0" t="n">
        <v>0.0044286</v>
      </c>
      <c r="BC65" s="1" t="s">
        <v>173</v>
      </c>
      <c r="BD65" s="1" t="n">
        <v>0</v>
      </c>
      <c r="BE65" s="1" t="s">
        <v>173</v>
      </c>
      <c r="BF65" s="0" t="n">
        <v>0.00389581</v>
      </c>
      <c r="BG65" s="0" t="n">
        <v>0.00286669</v>
      </c>
      <c r="BH65" s="1" t="s">
        <v>173</v>
      </c>
      <c r="BI65" s="0" t="n">
        <v>0.0134147</v>
      </c>
      <c r="BJ65" s="0" t="s">
        <v>173</v>
      </c>
      <c r="BK65" s="0" t="n">
        <v>0.0219527</v>
      </c>
      <c r="BL65" s="0" t="n">
        <v>0.0355189</v>
      </c>
      <c r="BM65" s="0" t="n">
        <v>0.0146212</v>
      </c>
      <c r="BN65" s="0" t="n">
        <v>0.0370752</v>
      </c>
      <c r="BO65" s="0" t="n">
        <v>0.0383196</v>
      </c>
      <c r="BP65" s="0" t="n">
        <v>0.0109226</v>
      </c>
      <c r="BQ65" s="0" t="n">
        <v>0.00388826</v>
      </c>
      <c r="BR65" s="0" t="n">
        <v>0.00556624</v>
      </c>
      <c r="BS65" s="0" t="n">
        <v>0.0239365</v>
      </c>
      <c r="BT65" s="0" t="n">
        <v>0.013499</v>
      </c>
      <c r="BU65" s="0" t="n">
        <v>0.00837067</v>
      </c>
      <c r="BV65" s="0" t="n">
        <v>0.00607676</v>
      </c>
      <c r="BW65" s="0" t="n">
        <v>0.0240289</v>
      </c>
      <c r="BX65" s="0" t="n">
        <v>0.016517</v>
      </c>
      <c r="BY65" s="0" t="n">
        <v>0.0155487</v>
      </c>
      <c r="BZ65" s="0" t="s">
        <v>173</v>
      </c>
      <c r="CA65" s="0" t="n">
        <v>0.00830249</v>
      </c>
      <c r="CB65" s="0" t="n">
        <v>0.00997685</v>
      </c>
      <c r="CC65" s="0" t="n">
        <v>0.011289</v>
      </c>
    </row>
    <row r="66" customFormat="false" ht="13" hidden="false" customHeight="false" outlineLevel="0" collapsed="false">
      <c r="A66" s="0" t="s">
        <v>181</v>
      </c>
      <c r="B66" s="0" t="n">
        <v>14.4793</v>
      </c>
      <c r="C66" s="0" t="n">
        <v>12.1621</v>
      </c>
      <c r="D66" s="0" t="n">
        <v>11.8113</v>
      </c>
      <c r="E66" s="0" t="n">
        <v>13.983</v>
      </c>
      <c r="F66" s="0" t="n">
        <v>13.311</v>
      </c>
      <c r="G66" s="0" t="n">
        <v>21.6671</v>
      </c>
      <c r="H66" s="0" t="n">
        <v>19.7885</v>
      </c>
      <c r="I66" s="0" t="n">
        <v>27.6943</v>
      </c>
      <c r="J66" s="0" t="n">
        <v>30.3097</v>
      </c>
      <c r="K66" s="0" t="n">
        <v>23.7678</v>
      </c>
      <c r="L66" s="0" t="n">
        <v>14.5036</v>
      </c>
      <c r="M66" s="0" t="n">
        <v>14.8972</v>
      </c>
      <c r="N66" s="0" t="n">
        <v>13.736</v>
      </c>
      <c r="O66" s="0" t="n">
        <v>31.3425</v>
      </c>
      <c r="P66" s="0" t="n">
        <v>30.654</v>
      </c>
      <c r="Q66" s="0" t="n">
        <v>27.2103</v>
      </c>
      <c r="R66" s="0" t="n">
        <v>17.5405</v>
      </c>
      <c r="S66" s="0" t="n">
        <v>15.9941</v>
      </c>
      <c r="T66" s="0" t="n">
        <v>30.4986</v>
      </c>
      <c r="U66" s="0" t="n">
        <v>14.8968</v>
      </c>
      <c r="V66" s="0" t="n">
        <v>32.8764</v>
      </c>
      <c r="W66" s="0" t="n">
        <v>34.5803</v>
      </c>
      <c r="X66" s="0" t="n">
        <v>34.4583</v>
      </c>
      <c r="Y66" s="0" t="n">
        <v>33.4452</v>
      </c>
      <c r="Z66" s="0" t="n">
        <v>34.1843</v>
      </c>
      <c r="AA66" s="0" t="n">
        <v>34.3489</v>
      </c>
      <c r="AB66" s="0" t="n">
        <v>34.8406</v>
      </c>
      <c r="AC66" s="0" t="n">
        <v>34.3831</v>
      </c>
      <c r="AD66" s="1" t="n">
        <v>26.2495</v>
      </c>
      <c r="AE66" s="0" t="n">
        <v>34.4632</v>
      </c>
      <c r="AF66" s="0" t="n">
        <v>32.0794</v>
      </c>
      <c r="AG66" s="0" t="n">
        <v>34.5107</v>
      </c>
      <c r="AH66" s="0" t="n">
        <v>33.4634</v>
      </c>
      <c r="AI66" s="1" t="n">
        <v>7.00192</v>
      </c>
      <c r="AJ66" s="1" t="n">
        <v>28.4364</v>
      </c>
      <c r="AK66" s="1" t="n">
        <v>29.8053</v>
      </c>
      <c r="AL66" s="0" t="n">
        <v>35.2953</v>
      </c>
      <c r="AM66" s="0" t="n">
        <v>34.7296</v>
      </c>
      <c r="AN66" s="1" t="n">
        <v>68.704</v>
      </c>
      <c r="AO66" s="0" t="n">
        <v>35.1444</v>
      </c>
      <c r="AP66" s="0" t="n">
        <v>34.2575</v>
      </c>
      <c r="AQ66" s="0" t="n">
        <v>34.8049</v>
      </c>
      <c r="AR66" s="0" t="n">
        <v>34.2239</v>
      </c>
      <c r="AS66" s="0" t="n">
        <v>36.1933</v>
      </c>
      <c r="AT66" s="0" t="n">
        <v>34.6721</v>
      </c>
      <c r="AU66" s="0" t="n">
        <v>34.9338</v>
      </c>
      <c r="AV66" s="1" t="n">
        <v>46.6974</v>
      </c>
      <c r="AW66" s="1" t="n">
        <v>54.2746</v>
      </c>
      <c r="AX66" s="1" t="n">
        <v>5.5393</v>
      </c>
      <c r="AY66" s="0" t="n">
        <v>34.5314</v>
      </c>
      <c r="AZ66" s="0" t="n">
        <v>33.8159</v>
      </c>
      <c r="BA66" s="1" t="n">
        <v>44.0406</v>
      </c>
      <c r="BB66" s="0" t="n">
        <v>34.4285</v>
      </c>
      <c r="BC66" s="1" t="n">
        <v>24.1004</v>
      </c>
      <c r="BD66" s="1" t="n">
        <v>19.5391</v>
      </c>
      <c r="BE66" s="1" t="n">
        <v>46.3987</v>
      </c>
      <c r="BF66" s="0" t="n">
        <v>34.8488</v>
      </c>
      <c r="BG66" s="0" t="n">
        <v>35.6869</v>
      </c>
      <c r="BH66" s="1" t="n">
        <v>16.508</v>
      </c>
      <c r="BI66" s="0" t="n">
        <v>34.5719</v>
      </c>
      <c r="BJ66" s="0" t="n">
        <v>34.46</v>
      </c>
      <c r="BK66" s="0" t="n">
        <v>34.6355</v>
      </c>
      <c r="BL66" s="0" t="n">
        <v>32.4832</v>
      </c>
      <c r="BM66" s="0" t="n">
        <v>33.6474</v>
      </c>
      <c r="BN66" s="0" t="n">
        <v>32.9704</v>
      </c>
      <c r="BO66" s="0" t="n">
        <v>33.5152</v>
      </c>
      <c r="BP66" s="0" t="n">
        <v>32.8721</v>
      </c>
      <c r="BQ66" s="0" t="n">
        <v>33.0435</v>
      </c>
      <c r="BR66" s="0" t="n">
        <v>33.3242</v>
      </c>
      <c r="BS66" s="0" t="n">
        <v>33.5439</v>
      </c>
      <c r="BT66" s="0" t="n">
        <v>34.0739</v>
      </c>
      <c r="BU66" s="0" t="n">
        <v>32.0768</v>
      </c>
      <c r="BV66" s="0" t="n">
        <v>34.1382</v>
      </c>
      <c r="BW66" s="0" t="n">
        <v>32.7864</v>
      </c>
      <c r="BX66" s="0" t="n">
        <v>33.3194</v>
      </c>
      <c r="BY66" s="0" t="n">
        <v>33.3979</v>
      </c>
      <c r="BZ66" s="0" t="n">
        <v>34.9876</v>
      </c>
      <c r="CA66" s="0" t="n">
        <v>33.5347</v>
      </c>
      <c r="CB66" s="0" t="n">
        <v>32.9239</v>
      </c>
      <c r="CC66" s="0" t="n">
        <v>33.1977</v>
      </c>
    </row>
    <row r="67" customFormat="false" ht="13" hidden="false" customHeight="false" outlineLevel="0" collapsed="false">
      <c r="A67" s="0" t="s">
        <v>182</v>
      </c>
      <c r="B67" s="0" t="n">
        <v>80</v>
      </c>
    </row>
    <row r="68" customFormat="false" ht="13" hidden="false" customHeight="false" outlineLevel="0" collapsed="false">
      <c r="A68" s="0" t="s">
        <v>183</v>
      </c>
      <c r="B68" s="0" t="s">
        <v>184</v>
      </c>
      <c r="C68" s="0" t="s">
        <v>185</v>
      </c>
      <c r="D68" s="0" t="s">
        <v>186</v>
      </c>
      <c r="E68" s="0" t="s">
        <v>187</v>
      </c>
      <c r="F68" s="0" t="s">
        <v>188</v>
      </c>
      <c r="G68" s="0" t="s">
        <v>189</v>
      </c>
      <c r="H68" s="0" t="s">
        <v>190</v>
      </c>
      <c r="I68" s="0" t="s">
        <v>191</v>
      </c>
      <c r="J68" s="0" t="s">
        <v>192</v>
      </c>
      <c r="K68" s="0" t="s">
        <v>193</v>
      </c>
      <c r="L68" s="0" t="s">
        <v>194</v>
      </c>
      <c r="M68" s="0" t="s">
        <v>195</v>
      </c>
      <c r="N68" s="0" t="s">
        <v>196</v>
      </c>
      <c r="O68" s="0" t="s">
        <v>197</v>
      </c>
      <c r="P68" s="0" t="s">
        <v>198</v>
      </c>
      <c r="Q68" s="0" t="s">
        <v>199</v>
      </c>
      <c r="R68" s="0" t="s">
        <v>200</v>
      </c>
      <c r="S68" s="0" t="s">
        <v>201</v>
      </c>
      <c r="T68" s="0" t="s">
        <v>202</v>
      </c>
      <c r="U68" s="0" t="s">
        <v>203</v>
      </c>
      <c r="V68" s="0" t="s">
        <v>204</v>
      </c>
      <c r="W68" s="0" t="s">
        <v>205</v>
      </c>
      <c r="X68" s="0" t="s">
        <v>206</v>
      </c>
      <c r="Y68" s="0" t="s">
        <v>207</v>
      </c>
      <c r="Z68" s="0" t="s">
        <v>208</v>
      </c>
      <c r="AA68" s="0" t="s">
        <v>209</v>
      </c>
      <c r="AB68" s="0" t="s">
        <v>210</v>
      </c>
      <c r="AC68" s="0" t="s">
        <v>211</v>
      </c>
      <c r="AD68" s="1" t="s">
        <v>212</v>
      </c>
      <c r="AE68" s="0" t="s">
        <v>213</v>
      </c>
      <c r="AF68" s="0" t="s">
        <v>214</v>
      </c>
      <c r="AG68" s="0" t="s">
        <v>215</v>
      </c>
      <c r="AH68" s="0" t="s">
        <v>216</v>
      </c>
      <c r="AI68" s="1" t="s">
        <v>217</v>
      </c>
      <c r="AJ68" s="1" t="s">
        <v>218</v>
      </c>
      <c r="AK68" s="1" t="s">
        <v>219</v>
      </c>
      <c r="AL68" s="0" t="s">
        <v>220</v>
      </c>
      <c r="AM68" s="0" t="s">
        <v>221</v>
      </c>
      <c r="AN68" s="1" t="s">
        <v>222</v>
      </c>
      <c r="AO68" s="0" t="s">
        <v>223</v>
      </c>
      <c r="AP68" s="0" t="s">
        <v>224</v>
      </c>
      <c r="AQ68" s="0" t="s">
        <v>225</v>
      </c>
      <c r="AR68" s="0" t="s">
        <v>226</v>
      </c>
      <c r="AS68" s="0" t="s">
        <v>227</v>
      </c>
      <c r="AT68" s="0" t="s">
        <v>228</v>
      </c>
      <c r="AU68" s="0" t="s">
        <v>229</v>
      </c>
      <c r="AV68" s="1" t="s">
        <v>230</v>
      </c>
      <c r="AW68" s="1" t="s">
        <v>231</v>
      </c>
      <c r="AX68" s="1" t="s">
        <v>232</v>
      </c>
      <c r="AY68" s="0" t="s">
        <v>233</v>
      </c>
      <c r="AZ68" s="0" t="s">
        <v>234</v>
      </c>
      <c r="BA68" s="1" t="s">
        <v>235</v>
      </c>
      <c r="BB68" s="0" t="s">
        <v>236</v>
      </c>
      <c r="BC68" s="1" t="s">
        <v>237</v>
      </c>
      <c r="BD68" s="1" t="s">
        <v>238</v>
      </c>
      <c r="BE68" s="1" t="s">
        <v>239</v>
      </c>
      <c r="BF68" s="0" t="s">
        <v>240</v>
      </c>
      <c r="BG68" s="0" t="s">
        <v>241</v>
      </c>
      <c r="BH68" s="1" t="s">
        <v>242</v>
      </c>
      <c r="BI68" s="0" t="s">
        <v>243</v>
      </c>
      <c r="BJ68" s="0" t="s">
        <v>244</v>
      </c>
      <c r="BK68" s="0" t="s">
        <v>245</v>
      </c>
      <c r="BL68" s="0" t="s">
        <v>246</v>
      </c>
      <c r="BM68" s="0" t="s">
        <v>247</v>
      </c>
      <c r="BN68" s="0" t="s">
        <v>248</v>
      </c>
      <c r="BO68" s="0" t="s">
        <v>249</v>
      </c>
      <c r="BP68" s="0" t="s">
        <v>250</v>
      </c>
      <c r="BQ68" s="0" t="s">
        <v>251</v>
      </c>
      <c r="BR68" s="0" t="s">
        <v>252</v>
      </c>
      <c r="BS68" s="0" t="s">
        <v>253</v>
      </c>
      <c r="BT68" s="0" t="s">
        <v>254</v>
      </c>
      <c r="BU68" s="0" t="s">
        <v>255</v>
      </c>
      <c r="BV68" s="0" t="s">
        <v>256</v>
      </c>
      <c r="BW68" s="0" t="s">
        <v>257</v>
      </c>
      <c r="BX68" s="0" t="s">
        <v>258</v>
      </c>
      <c r="BY68" s="0" t="s">
        <v>259</v>
      </c>
      <c r="BZ68" s="0" t="s">
        <v>260</v>
      </c>
      <c r="CA68" s="0" t="s">
        <v>261</v>
      </c>
      <c r="CB68" s="0" t="s">
        <v>262</v>
      </c>
      <c r="CC68" s="0" t="s">
        <v>263</v>
      </c>
    </row>
    <row r="69" customFormat="false" ht="13" hidden="false" customHeight="false" outlineLevel="0" collapsed="false">
      <c r="A69" s="0" t="s">
        <v>264</v>
      </c>
      <c r="B69" s="0" t="n">
        <v>0.633404</v>
      </c>
      <c r="C69" s="0" t="n">
        <v>0.651732</v>
      </c>
      <c r="D69" s="0" t="n">
        <v>0.60055</v>
      </c>
      <c r="E69" s="0" t="n">
        <v>0.567387</v>
      </c>
      <c r="F69" s="0" t="n">
        <v>0.638317</v>
      </c>
      <c r="G69" s="0" t="n">
        <v>0.662338</v>
      </c>
      <c r="H69" s="0" t="n">
        <v>0.57432</v>
      </c>
      <c r="I69" s="0" t="n">
        <v>0.586631</v>
      </c>
      <c r="J69" s="0" t="n">
        <v>0.586304</v>
      </c>
      <c r="K69" s="0" t="n">
        <v>0.600774</v>
      </c>
      <c r="L69" s="0" t="n">
        <v>0.681654</v>
      </c>
      <c r="M69" s="0" t="n">
        <v>0.626254</v>
      </c>
      <c r="N69" s="0" t="n">
        <v>0.691563</v>
      </c>
      <c r="O69" s="0" t="n">
        <v>0.65476</v>
      </c>
      <c r="P69" s="0" t="n">
        <v>0.614617</v>
      </c>
      <c r="Q69" s="0" t="n">
        <v>0.559896</v>
      </c>
      <c r="R69" s="0" t="n">
        <v>0.693729</v>
      </c>
      <c r="S69" s="0" t="n">
        <v>0.643516</v>
      </c>
      <c r="T69" s="0" t="n">
        <v>0.622679</v>
      </c>
      <c r="U69" s="0" t="n">
        <v>0.600713</v>
      </c>
      <c r="V69" s="0" t="n">
        <v>0.774317</v>
      </c>
      <c r="W69" s="0" t="n">
        <v>0.737642</v>
      </c>
      <c r="X69" s="0" t="n">
        <v>0.739268</v>
      </c>
      <c r="Y69" s="0" t="n">
        <v>0.702544</v>
      </c>
      <c r="Z69" s="0" t="n">
        <v>0.662577</v>
      </c>
      <c r="AA69" s="0" t="n">
        <v>0.747883</v>
      </c>
      <c r="AB69" s="0" t="n">
        <v>0.909656</v>
      </c>
      <c r="AC69" s="0" t="n">
        <v>0.78475</v>
      </c>
      <c r="AD69" s="1" t="s">
        <v>173</v>
      </c>
      <c r="AE69" s="0" t="n">
        <v>0.728808</v>
      </c>
      <c r="AF69" s="0" t="n">
        <v>0.725841</v>
      </c>
      <c r="AG69" s="0" t="n">
        <v>0.709235</v>
      </c>
      <c r="AH69" s="0" t="n">
        <v>0.776159</v>
      </c>
      <c r="AI69" s="1" t="s">
        <v>173</v>
      </c>
      <c r="AJ69" s="1" t="s">
        <v>173</v>
      </c>
      <c r="AK69" s="1" t="n">
        <v>0.812417</v>
      </c>
      <c r="AL69" s="0" t="n">
        <v>0.729055</v>
      </c>
      <c r="AM69" s="0" t="n">
        <v>0.894437</v>
      </c>
      <c r="AN69" s="1" t="s">
        <v>173</v>
      </c>
      <c r="AO69" s="0" t="n">
        <v>0.983834</v>
      </c>
      <c r="AP69" s="0" t="n">
        <v>0.613496</v>
      </c>
      <c r="AQ69" s="0" t="n">
        <v>0.601579</v>
      </c>
      <c r="AR69" s="0" t="n">
        <v>0.618705</v>
      </c>
      <c r="AS69" s="0" t="n">
        <v>0.697574</v>
      </c>
      <c r="AT69" s="0" t="n">
        <v>0.574672</v>
      </c>
      <c r="AU69" s="0" t="n">
        <v>0.57964</v>
      </c>
      <c r="AV69" s="1" t="n">
        <v>0.594167</v>
      </c>
      <c r="AW69" s="1" t="n">
        <v>0.505711</v>
      </c>
      <c r="AX69" s="1" t="s">
        <v>173</v>
      </c>
      <c r="AY69" s="0" t="n">
        <v>0.799029</v>
      </c>
      <c r="AZ69" s="0" t="n">
        <v>0.650723</v>
      </c>
      <c r="BA69" s="1" t="n">
        <v>0.680393</v>
      </c>
      <c r="BB69" s="0" t="n">
        <v>0.574816</v>
      </c>
      <c r="BC69" s="1" t="s">
        <v>173</v>
      </c>
      <c r="BD69" s="1" t="n">
        <v>0.519622</v>
      </c>
      <c r="BE69" s="1" t="s">
        <v>173</v>
      </c>
      <c r="BF69" s="0" t="n">
        <v>0.594805</v>
      </c>
      <c r="BG69" s="0" t="n">
        <v>0.671191</v>
      </c>
      <c r="BH69" s="1" t="s">
        <v>173</v>
      </c>
      <c r="BI69" s="0" t="n">
        <v>0.922215</v>
      </c>
      <c r="BJ69" s="0" t="s">
        <v>173</v>
      </c>
      <c r="BK69" s="0" t="n">
        <v>0.585999</v>
      </c>
      <c r="BL69" s="0" t="n">
        <v>0.648277</v>
      </c>
      <c r="BM69" s="0" t="n">
        <v>0.54963</v>
      </c>
      <c r="BN69" s="0" t="n">
        <v>0.625686</v>
      </c>
      <c r="BO69" s="0" t="n">
        <v>0.611939</v>
      </c>
      <c r="BP69" s="0" t="n">
        <v>0.566404</v>
      </c>
      <c r="BQ69" s="0" t="n">
        <v>0.564234</v>
      </c>
      <c r="BR69" s="0" t="n">
        <v>0.566669</v>
      </c>
      <c r="BS69" s="0" t="n">
        <v>0.712277</v>
      </c>
      <c r="BT69" s="0" t="n">
        <v>0.629181</v>
      </c>
      <c r="BU69" s="0" t="n">
        <v>0.603317</v>
      </c>
      <c r="BV69" s="0" t="n">
        <v>0.614264</v>
      </c>
      <c r="BW69" s="0" t="n">
        <v>0.749816</v>
      </c>
      <c r="BX69" s="0" t="n">
        <v>0.61337</v>
      </c>
      <c r="BY69" s="0" t="n">
        <v>0.632276</v>
      </c>
      <c r="BZ69" s="0" t="s">
        <v>173</v>
      </c>
      <c r="CA69" s="0" t="n">
        <v>0.732273</v>
      </c>
      <c r="CB69" s="0" t="n">
        <v>0.568503</v>
      </c>
      <c r="CC69" s="0" t="n">
        <v>0.645796</v>
      </c>
    </row>
    <row r="70" customFormat="false" ht="13" hidden="false" customHeight="false" outlineLevel="0" collapsed="false">
      <c r="A70" s="0" t="s">
        <v>26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1" t="s">
        <v>173</v>
      </c>
      <c r="AE70" s="0" t="n">
        <v>0</v>
      </c>
      <c r="AF70" s="0" t="n">
        <v>0</v>
      </c>
      <c r="AG70" s="0" t="n">
        <v>0</v>
      </c>
      <c r="AH70" s="0" t="n">
        <v>0</v>
      </c>
      <c r="AI70" s="1" t="s">
        <v>173</v>
      </c>
      <c r="AJ70" s="1" t="s">
        <v>173</v>
      </c>
      <c r="AK70" s="1" t="n">
        <v>0</v>
      </c>
      <c r="AL70" s="0" t="n">
        <v>0</v>
      </c>
      <c r="AM70" s="0" t="n">
        <v>0</v>
      </c>
      <c r="AN70" s="1" t="s">
        <v>173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1" t="n">
        <v>0</v>
      </c>
      <c r="AW70" s="1" t="n">
        <v>0</v>
      </c>
      <c r="AX70" s="1" t="s">
        <v>173</v>
      </c>
      <c r="AY70" s="0" t="n">
        <v>0</v>
      </c>
      <c r="AZ70" s="0" t="n">
        <v>0</v>
      </c>
      <c r="BA70" s="1" t="n">
        <v>0</v>
      </c>
      <c r="BB70" s="0" t="n">
        <v>0</v>
      </c>
      <c r="BC70" s="1" t="s">
        <v>173</v>
      </c>
      <c r="BD70" s="1" t="n">
        <v>0</v>
      </c>
      <c r="BE70" s="1" t="s">
        <v>173</v>
      </c>
      <c r="BF70" s="0" t="n">
        <v>0</v>
      </c>
      <c r="BG70" s="0" t="n">
        <v>0</v>
      </c>
      <c r="BH70" s="1" t="s">
        <v>173</v>
      </c>
      <c r="BI70" s="0" t="n">
        <v>0</v>
      </c>
      <c r="BJ70" s="0" t="s">
        <v>173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s">
        <v>173</v>
      </c>
      <c r="CA70" s="0" t="n">
        <v>0</v>
      </c>
      <c r="CB70" s="0" t="n">
        <v>0</v>
      </c>
      <c r="CC70" s="0" t="n">
        <v>0</v>
      </c>
    </row>
    <row r="71" customFormat="false" ht="13" hidden="false" customHeight="false" outlineLevel="0" collapsed="false">
      <c r="A71" s="0" t="s">
        <v>26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1" t="s">
        <v>173</v>
      </c>
      <c r="AE71" s="0" t="n">
        <v>0</v>
      </c>
      <c r="AF71" s="0" t="n">
        <v>0</v>
      </c>
      <c r="AG71" s="0" t="n">
        <v>0</v>
      </c>
      <c r="AH71" s="0" t="n">
        <v>0</v>
      </c>
      <c r="AI71" s="1" t="s">
        <v>173</v>
      </c>
      <c r="AJ71" s="1" t="s">
        <v>173</v>
      </c>
      <c r="AK71" s="1" t="n">
        <v>0</v>
      </c>
      <c r="AL71" s="0" t="n">
        <v>0</v>
      </c>
      <c r="AM71" s="0" t="n">
        <v>0</v>
      </c>
      <c r="AN71" s="1" t="s">
        <v>173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1" t="n">
        <v>0</v>
      </c>
      <c r="AW71" s="1" t="n">
        <v>0</v>
      </c>
      <c r="AX71" s="1" t="s">
        <v>173</v>
      </c>
      <c r="AY71" s="0" t="n">
        <v>0</v>
      </c>
      <c r="AZ71" s="0" t="n">
        <v>0</v>
      </c>
      <c r="BA71" s="1" t="n">
        <v>0</v>
      </c>
      <c r="BB71" s="0" t="n">
        <v>0</v>
      </c>
      <c r="BC71" s="1" t="s">
        <v>173</v>
      </c>
      <c r="BD71" s="1" t="n">
        <v>0</v>
      </c>
      <c r="BE71" s="1" t="s">
        <v>173</v>
      </c>
      <c r="BF71" s="0" t="n">
        <v>0</v>
      </c>
      <c r="BG71" s="0" t="n">
        <v>0</v>
      </c>
      <c r="BH71" s="1" t="s">
        <v>173</v>
      </c>
      <c r="BI71" s="0" t="n">
        <v>0</v>
      </c>
      <c r="BJ71" s="0" t="s">
        <v>173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BX71" s="0" t="n">
        <v>0</v>
      </c>
      <c r="BY71" s="0" t="n">
        <v>0</v>
      </c>
      <c r="BZ71" s="0" t="s">
        <v>173</v>
      </c>
      <c r="CA71" s="0" t="n">
        <v>0</v>
      </c>
      <c r="CB71" s="0" t="n">
        <v>0</v>
      </c>
      <c r="CC71" s="0" t="n">
        <v>0</v>
      </c>
    </row>
    <row r="72" s="1" customFormat="true" ht="13" hidden="false" customHeight="false" outlineLevel="0" collapsed="false">
      <c r="A72" s="1" t="s">
        <v>267</v>
      </c>
      <c r="B72" s="1" t="n">
        <v>14.4793</v>
      </c>
      <c r="C72" s="1" t="n">
        <v>12.1621</v>
      </c>
      <c r="D72" s="1" t="n">
        <v>11.8113</v>
      </c>
      <c r="E72" s="1" t="n">
        <v>13.983</v>
      </c>
      <c r="F72" s="1" t="n">
        <v>13.311</v>
      </c>
      <c r="G72" s="1" t="n">
        <v>21.6671</v>
      </c>
      <c r="H72" s="1" t="n">
        <v>19.7885</v>
      </c>
      <c r="I72" s="1" t="n">
        <v>27.6943</v>
      </c>
      <c r="J72" s="1" t="n">
        <v>30.3097</v>
      </c>
      <c r="K72" s="1" t="n">
        <v>23.7678</v>
      </c>
      <c r="L72" s="1" t="n">
        <v>14.5036</v>
      </c>
      <c r="M72" s="1" t="n">
        <v>14.8972</v>
      </c>
      <c r="N72" s="1" t="n">
        <v>13.736</v>
      </c>
      <c r="O72" s="1" t="n">
        <v>31.3425</v>
      </c>
      <c r="P72" s="1" t="n">
        <v>30.654</v>
      </c>
      <c r="Q72" s="1" t="n">
        <v>27.2103</v>
      </c>
      <c r="R72" s="1" t="n">
        <v>17.5405</v>
      </c>
      <c r="S72" s="1" t="n">
        <v>15.9941</v>
      </c>
      <c r="T72" s="1" t="n">
        <v>30.4986</v>
      </c>
      <c r="U72" s="1" t="n">
        <v>14.8968</v>
      </c>
      <c r="V72" s="1" t="n">
        <v>32.8764</v>
      </c>
      <c r="W72" s="1" t="n">
        <v>34.5803</v>
      </c>
      <c r="X72" s="1" t="n">
        <v>34.4583</v>
      </c>
      <c r="Y72" s="1" t="n">
        <v>33.4452</v>
      </c>
      <c r="Z72" s="1" t="n">
        <v>34.1843</v>
      </c>
      <c r="AA72" s="1" t="n">
        <v>34.3489</v>
      </c>
      <c r="AB72" s="1" t="n">
        <v>34.8406</v>
      </c>
      <c r="AC72" s="1" t="n">
        <v>34.3831</v>
      </c>
      <c r="AD72" s="1" t="n">
        <v>26.2495</v>
      </c>
      <c r="AE72" s="1" t="n">
        <v>34.4632</v>
      </c>
      <c r="AF72" s="1" t="n">
        <v>32.0794</v>
      </c>
      <c r="AG72" s="1" t="n">
        <v>34.5107</v>
      </c>
      <c r="AH72" s="1" t="n">
        <v>33.4634</v>
      </c>
      <c r="AI72" s="1" t="n">
        <v>7.00192</v>
      </c>
      <c r="AJ72" s="1" t="n">
        <v>28.4364</v>
      </c>
      <c r="AK72" s="1" t="n">
        <v>29.8053</v>
      </c>
      <c r="AL72" s="1" t="n">
        <v>35.2953</v>
      </c>
      <c r="AM72" s="1" t="n">
        <v>34.7296</v>
      </c>
      <c r="AN72" s="1" t="n">
        <v>68.704</v>
      </c>
      <c r="AO72" s="1" t="n">
        <v>35.1444</v>
      </c>
      <c r="AP72" s="1" t="n">
        <v>34.2575</v>
      </c>
      <c r="AQ72" s="1" t="n">
        <v>34.8049</v>
      </c>
      <c r="AR72" s="1" t="n">
        <v>34.2239</v>
      </c>
      <c r="AS72" s="1" t="n">
        <v>36.1933</v>
      </c>
      <c r="AT72" s="1" t="n">
        <v>34.6721</v>
      </c>
      <c r="AU72" s="1" t="n">
        <v>34.9338</v>
      </c>
      <c r="AV72" s="1" t="n">
        <v>46.6974</v>
      </c>
      <c r="AW72" s="1" t="n">
        <v>54.2746</v>
      </c>
      <c r="AX72" s="1" t="n">
        <v>5.5393</v>
      </c>
      <c r="AY72" s="1" t="n">
        <v>34.5314</v>
      </c>
      <c r="AZ72" s="1" t="n">
        <v>33.8159</v>
      </c>
      <c r="BA72" s="1" t="n">
        <v>44.0406</v>
      </c>
      <c r="BB72" s="1" t="n">
        <v>34.4285</v>
      </c>
      <c r="BC72" s="1" t="n">
        <v>24.1004</v>
      </c>
      <c r="BD72" s="1" t="n">
        <v>19.5391</v>
      </c>
      <c r="BE72" s="1" t="n">
        <v>46.3987</v>
      </c>
      <c r="BF72" s="1" t="n">
        <v>34.8488</v>
      </c>
      <c r="BG72" s="1" t="n">
        <v>35.6869</v>
      </c>
      <c r="BH72" s="1" t="n">
        <v>16.508</v>
      </c>
      <c r="BI72" s="1" t="n">
        <v>34.5719</v>
      </c>
      <c r="BJ72" s="1" t="n">
        <v>34.46</v>
      </c>
      <c r="BK72" s="1" t="n">
        <v>34.6355</v>
      </c>
      <c r="BL72" s="1" t="n">
        <v>32.4832</v>
      </c>
      <c r="BM72" s="1" t="n">
        <v>33.6474</v>
      </c>
      <c r="BN72" s="1" t="n">
        <v>32.9704</v>
      </c>
      <c r="BO72" s="1" t="n">
        <v>33.5152</v>
      </c>
      <c r="BP72" s="1" t="n">
        <v>32.8721</v>
      </c>
      <c r="BQ72" s="1" t="n">
        <v>33.0435</v>
      </c>
      <c r="BR72" s="1" t="n">
        <v>33.3242</v>
      </c>
      <c r="BS72" s="1" t="n">
        <v>33.5439</v>
      </c>
      <c r="BT72" s="1" t="n">
        <v>34.0739</v>
      </c>
      <c r="BU72" s="1" t="n">
        <v>32.0768</v>
      </c>
      <c r="BV72" s="1" t="n">
        <v>34.1382</v>
      </c>
      <c r="BW72" s="1" t="n">
        <v>32.7864</v>
      </c>
      <c r="BX72" s="1" t="n">
        <v>33.3194</v>
      </c>
      <c r="BY72" s="1" t="n">
        <v>33.3979</v>
      </c>
      <c r="BZ72" s="1" t="n">
        <v>34.9876</v>
      </c>
      <c r="CA72" s="1" t="n">
        <v>33.5347</v>
      </c>
      <c r="CB72" s="1" t="n">
        <v>32.9239</v>
      </c>
      <c r="CC72" s="1" t="n">
        <v>33.1977</v>
      </c>
    </row>
    <row r="73" customFormat="false" ht="13" hidden="false" customHeight="false" outlineLevel="0" collapsed="false">
      <c r="A73" s="0" t="s">
        <v>26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1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1" t="n">
        <v>0</v>
      </c>
      <c r="AJ73" s="1" t="n">
        <v>0</v>
      </c>
      <c r="AK73" s="1" t="n">
        <v>0</v>
      </c>
      <c r="AL73" s="0" t="n">
        <v>0</v>
      </c>
      <c r="AM73" s="0" t="n">
        <v>0</v>
      </c>
      <c r="AN73" s="1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1" t="n">
        <v>0</v>
      </c>
      <c r="AW73" s="1" t="n">
        <v>0</v>
      </c>
      <c r="AX73" s="1" t="n">
        <v>0</v>
      </c>
      <c r="AY73" s="0" t="n">
        <v>0</v>
      </c>
      <c r="AZ73" s="0" t="n">
        <v>0</v>
      </c>
      <c r="BA73" s="1" t="n">
        <v>0</v>
      </c>
      <c r="BB73" s="0" t="n">
        <v>0</v>
      </c>
      <c r="BC73" s="1" t="n">
        <v>0</v>
      </c>
      <c r="BD73" s="1" t="n">
        <v>0</v>
      </c>
      <c r="BE73" s="1" t="n">
        <v>0</v>
      </c>
      <c r="BF73" s="0" t="n">
        <v>0</v>
      </c>
      <c r="BG73" s="0" t="n">
        <v>0</v>
      </c>
      <c r="BH73" s="1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</row>
    <row r="74" customFormat="false" ht="13" hidden="false" customHeight="false" outlineLevel="0" collapsed="false">
      <c r="A74" s="0" t="s">
        <v>26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1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1" t="n">
        <v>0</v>
      </c>
      <c r="AJ74" s="1" t="n">
        <v>0</v>
      </c>
      <c r="AK74" s="1" t="n">
        <v>0</v>
      </c>
      <c r="AL74" s="0" t="n">
        <v>0</v>
      </c>
      <c r="AM74" s="0" t="n">
        <v>0</v>
      </c>
      <c r="AN74" s="1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1" t="n">
        <v>0</v>
      </c>
      <c r="AW74" s="1" t="n">
        <v>0</v>
      </c>
      <c r="AX74" s="1" t="n">
        <v>0</v>
      </c>
      <c r="AY74" s="0" t="n">
        <v>0</v>
      </c>
      <c r="AZ74" s="0" t="n">
        <v>0</v>
      </c>
      <c r="BA74" s="1" t="n">
        <v>0</v>
      </c>
      <c r="BB74" s="0" t="n">
        <v>0</v>
      </c>
      <c r="BC74" s="1" t="n">
        <v>0</v>
      </c>
      <c r="BD74" s="1" t="n">
        <v>0</v>
      </c>
      <c r="BE74" s="1" t="n">
        <v>0</v>
      </c>
      <c r="BF74" s="0" t="n">
        <v>0</v>
      </c>
      <c r="BG74" s="0" t="n">
        <v>0</v>
      </c>
      <c r="BH74" s="1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</row>
    <row r="75" customFormat="false" ht="13" hidden="false" customHeight="false" outlineLevel="0" collapsed="false">
      <c r="A75" s="0" t="s">
        <v>270</v>
      </c>
      <c r="B75" s="0" t="s">
        <v>271</v>
      </c>
      <c r="C75" s="0" t="s">
        <v>272</v>
      </c>
      <c r="D75" s="0" t="s">
        <v>273</v>
      </c>
      <c r="E75" s="0" t="s">
        <v>274</v>
      </c>
    </row>
    <row r="76" s="1" customFormat="true" ht="13" hidden="false" customHeight="false" outlineLevel="0" collapsed="false">
      <c r="A76" s="1" t="s">
        <v>275</v>
      </c>
      <c r="B76" s="1" t="n">
        <v>0.624557</v>
      </c>
      <c r="C76" s="1" t="n">
        <v>0.776151</v>
      </c>
      <c r="D76" s="1" t="n">
        <v>0.637396</v>
      </c>
      <c r="E76" s="1" t="n">
        <v>0.623328</v>
      </c>
    </row>
    <row r="77" customFormat="false" ht="13" hidden="false" customHeight="false" outlineLevel="0" collapsed="false">
      <c r="A77" s="0" t="s">
        <v>276</v>
      </c>
      <c r="B77" s="0" t="n">
        <v>0.00902195</v>
      </c>
      <c r="C77" s="0" t="n">
        <v>0.0213861</v>
      </c>
      <c r="D77" s="0" t="n">
        <v>0.0260065</v>
      </c>
      <c r="E77" s="0" t="n">
        <v>0.0137094</v>
      </c>
    </row>
    <row r="78" customFormat="false" ht="13" hidden="false" customHeight="false" outlineLevel="0" collapsed="false">
      <c r="A78" s="0" t="s">
        <v>277</v>
      </c>
      <c r="B78" s="0" t="n">
        <v>0</v>
      </c>
      <c r="C78" s="0" t="n">
        <v>-251.5</v>
      </c>
      <c r="D78" s="0" t="n">
        <v>-251.5</v>
      </c>
      <c r="E78" s="0" t="n">
        <v>-111.778</v>
      </c>
    </row>
    <row r="79" customFormat="false" ht="13" hidden="false" customHeight="false" outlineLevel="0" collapsed="false">
      <c r="A79" s="0" t="s">
        <v>278</v>
      </c>
      <c r="B79" s="0" t="n">
        <v>0</v>
      </c>
      <c r="C79" s="0" t="n">
        <v>0</v>
      </c>
      <c r="D79" s="0" t="n">
        <v>0</v>
      </c>
      <c r="E79" s="0" t="n">
        <v>0</v>
      </c>
    </row>
    <row r="81" customFormat="false" ht="13" hidden="false" customHeight="false" outlineLevel="0" collapsed="false">
      <c r="A81" s="0" t="s">
        <v>279</v>
      </c>
    </row>
    <row r="82" customFormat="false" ht="13" hidden="false" customHeight="false" outlineLevel="0" collapsed="false">
      <c r="A82" s="0" t="s">
        <v>280</v>
      </c>
    </row>
    <row r="84" customFormat="false" ht="13" hidden="false" customHeight="false" outlineLevel="0" collapsed="false">
      <c r="A84" s="0" t="s">
        <v>281</v>
      </c>
    </row>
    <row r="86" customFormat="false" ht="13" hidden="false" customHeight="false" outlineLevel="0" collapsed="false">
      <c r="A86" s="0" t="s">
        <v>282</v>
      </c>
    </row>
    <row r="88" customFormat="false" ht="13" hidden="false" customHeight="false" outlineLevel="0" collapsed="false">
      <c r="A88" s="0" t="s">
        <v>283</v>
      </c>
    </row>
    <row r="90" customFormat="false" ht="13" hidden="false" customHeight="false" outlineLevel="0" collapsed="false">
      <c r="A90" s="0" t="s">
        <v>284</v>
      </c>
    </row>
    <row r="92" customFormat="false" ht="13" hidden="false" customHeight="false" outlineLevel="0" collapsed="false">
      <c r="A92" s="0" t="s">
        <v>285</v>
      </c>
    </row>
    <row r="94" customFormat="false" ht="13" hidden="false" customHeight="false" outlineLevel="0" collapsed="false">
      <c r="A94" s="0" t="s">
        <v>286</v>
      </c>
    </row>
    <row r="96" customFormat="false" ht="13" hidden="false" customHeight="false" outlineLevel="0" collapsed="false">
      <c r="A96" s="0" t="s">
        <v>287</v>
      </c>
    </row>
    <row r="98" customFormat="false" ht="13" hidden="false" customHeight="false" outlineLevel="0" collapsed="false">
      <c r="A98" s="0" t="s">
        <v>288</v>
      </c>
    </row>
    <row r="100" customFormat="false" ht="13" hidden="false" customHeight="false" outlineLevel="0" collapsed="false">
      <c r="A100" s="0" t="s">
        <v>289</v>
      </c>
    </row>
    <row r="102" customFormat="false" ht="13" hidden="false" customHeight="false" outlineLevel="0" collapsed="false">
      <c r="A102" s="0" t="s">
        <v>290</v>
      </c>
    </row>
    <row r="104" customFormat="false" ht="13" hidden="false" customHeight="false" outlineLevel="0" collapsed="false">
      <c r="A104" s="0" t="s">
        <v>183</v>
      </c>
      <c r="B104" s="0" t="s">
        <v>184</v>
      </c>
      <c r="C104" s="0" t="s">
        <v>185</v>
      </c>
      <c r="D104" s="0" t="s">
        <v>186</v>
      </c>
      <c r="E104" s="0" t="s">
        <v>187</v>
      </c>
      <c r="F104" s="0" t="s">
        <v>188</v>
      </c>
      <c r="G104" s="0" t="s">
        <v>189</v>
      </c>
      <c r="H104" s="0" t="s">
        <v>190</v>
      </c>
      <c r="I104" s="0" t="s">
        <v>191</v>
      </c>
      <c r="J104" s="0" t="s">
        <v>192</v>
      </c>
      <c r="K104" s="0" t="s">
        <v>193</v>
      </c>
      <c r="L104" s="0" t="s">
        <v>194</v>
      </c>
      <c r="M104" s="0" t="s">
        <v>195</v>
      </c>
      <c r="N104" s="0" t="s">
        <v>196</v>
      </c>
      <c r="O104" s="0" t="s">
        <v>197</v>
      </c>
      <c r="P104" s="0" t="s">
        <v>198</v>
      </c>
      <c r="Q104" s="0" t="s">
        <v>199</v>
      </c>
      <c r="R104" s="0" t="s">
        <v>200</v>
      </c>
      <c r="S104" s="0" t="s">
        <v>201</v>
      </c>
      <c r="T104" s="0" t="s">
        <v>202</v>
      </c>
      <c r="U104" s="0" t="s">
        <v>203</v>
      </c>
      <c r="V104" s="0" t="s">
        <v>204</v>
      </c>
      <c r="W104" s="0" t="s">
        <v>205</v>
      </c>
      <c r="X104" s="0" t="s">
        <v>206</v>
      </c>
      <c r="Y104" s="0" t="s">
        <v>207</v>
      </c>
      <c r="Z104" s="0" t="s">
        <v>208</v>
      </c>
      <c r="AA104" s="0" t="s">
        <v>209</v>
      </c>
      <c r="AB104" s="0" t="s">
        <v>210</v>
      </c>
      <c r="AC104" s="0" t="s">
        <v>211</v>
      </c>
      <c r="AD104" s="1" t="s">
        <v>212</v>
      </c>
      <c r="AE104" s="0" t="s">
        <v>213</v>
      </c>
      <c r="AF104" s="0" t="s">
        <v>214</v>
      </c>
      <c r="AG104" s="0" t="s">
        <v>215</v>
      </c>
      <c r="AH104" s="0" t="s">
        <v>216</v>
      </c>
      <c r="AI104" s="1" t="s">
        <v>217</v>
      </c>
      <c r="AJ104" s="1" t="s">
        <v>218</v>
      </c>
      <c r="AK104" s="1" t="s">
        <v>219</v>
      </c>
      <c r="AL104" s="0" t="s">
        <v>220</v>
      </c>
      <c r="AM104" s="0" t="s">
        <v>221</v>
      </c>
      <c r="AN104" s="1" t="s">
        <v>222</v>
      </c>
      <c r="AO104" s="0" t="s">
        <v>223</v>
      </c>
      <c r="AP104" s="0" t="s">
        <v>224</v>
      </c>
      <c r="AQ104" s="0" t="s">
        <v>225</v>
      </c>
      <c r="AR104" s="0" t="s">
        <v>226</v>
      </c>
      <c r="AS104" s="0" t="s">
        <v>227</v>
      </c>
      <c r="AT104" s="0" t="s">
        <v>228</v>
      </c>
      <c r="AU104" s="0" t="s">
        <v>229</v>
      </c>
      <c r="AV104" s="1" t="s">
        <v>230</v>
      </c>
      <c r="AW104" s="1" t="s">
        <v>231</v>
      </c>
      <c r="AX104" s="1" t="s">
        <v>232</v>
      </c>
      <c r="AY104" s="0" t="s">
        <v>233</v>
      </c>
      <c r="AZ104" s="0" t="s">
        <v>234</v>
      </c>
      <c r="BA104" s="1" t="s">
        <v>235</v>
      </c>
      <c r="BB104" s="0" t="s">
        <v>236</v>
      </c>
      <c r="BC104" s="1" t="s">
        <v>237</v>
      </c>
      <c r="BD104" s="1" t="s">
        <v>238</v>
      </c>
      <c r="BE104" s="1" t="s">
        <v>239</v>
      </c>
      <c r="BF104" s="0" t="s">
        <v>240</v>
      </c>
      <c r="BG104" s="0" t="s">
        <v>241</v>
      </c>
      <c r="BH104" s="1" t="s">
        <v>242</v>
      </c>
      <c r="BI104" s="0" t="s">
        <v>243</v>
      </c>
      <c r="BJ104" s="0" t="s">
        <v>244</v>
      </c>
      <c r="BK104" s="0" t="s">
        <v>245</v>
      </c>
      <c r="BL104" s="0" t="s">
        <v>246</v>
      </c>
      <c r="BM104" s="0" t="s">
        <v>247</v>
      </c>
      <c r="BN104" s="0" t="s">
        <v>248</v>
      </c>
      <c r="BO104" s="0" t="s">
        <v>249</v>
      </c>
      <c r="BP104" s="0" t="s">
        <v>250</v>
      </c>
      <c r="BQ104" s="0" t="s">
        <v>251</v>
      </c>
      <c r="BR104" s="0" t="s">
        <v>252</v>
      </c>
      <c r="BS104" s="0" t="s">
        <v>253</v>
      </c>
      <c r="BT104" s="0" t="s">
        <v>254</v>
      </c>
      <c r="BU104" s="0" t="s">
        <v>255</v>
      </c>
      <c r="BV104" s="0" t="s">
        <v>256</v>
      </c>
      <c r="BW104" s="0" t="s">
        <v>257</v>
      </c>
      <c r="BX104" s="0" t="s">
        <v>258</v>
      </c>
      <c r="BY104" s="0" t="s">
        <v>259</v>
      </c>
      <c r="BZ104" s="0" t="s">
        <v>260</v>
      </c>
      <c r="CA104" s="0" t="s">
        <v>261</v>
      </c>
      <c r="CB104" s="0" t="s">
        <v>262</v>
      </c>
      <c r="CC104" s="0" t="s">
        <v>263</v>
      </c>
    </row>
    <row r="105" customFormat="false" ht="13" hidden="false" customHeight="false" outlineLevel="0" collapsed="false">
      <c r="B105" s="0" t="n">
        <f aca="false">1/(1+$B76)^B72</f>
        <v>0.000888598105947006</v>
      </c>
      <c r="C105" s="0" t="n">
        <f aca="false">1/(1+$B76)^C72</f>
        <v>0.00273539732693571</v>
      </c>
      <c r="D105" s="0" t="n">
        <f aca="false">1/(1+$B76)^D72</f>
        <v>0.00324299470804294</v>
      </c>
      <c r="E105" s="0" t="n">
        <f aca="false">1/(1+$B76)^E72</f>
        <v>0.00113055876354997</v>
      </c>
      <c r="F105" s="0" t="n">
        <f aca="false">1/(1+$B76)^F72</f>
        <v>0.00156641570860122</v>
      </c>
      <c r="G105" s="0" t="n">
        <f aca="false">1/(1+$B76)^G72</f>
        <v>2.71634346001436E-005</v>
      </c>
      <c r="H105" s="0" t="n">
        <f aca="false">1/(1+$B76)^H72</f>
        <v>6.75882756159129E-005</v>
      </c>
      <c r="I105" s="0" t="n">
        <f aca="false">1/(1+$B76)^I72</f>
        <v>1.45828687997505E-006</v>
      </c>
      <c r="J105" s="0" t="n">
        <f aca="false">1/(1+$B76)^J72</f>
        <v>4.09908354855851E-007</v>
      </c>
      <c r="K105" s="0" t="n">
        <f aca="false">1/(1+$B76)^K72</f>
        <v>9.80152754362547E-006</v>
      </c>
      <c r="L105" s="0" t="n">
        <f aca="false">1/(1+$B76)^L72</f>
        <v>0.000878181985143939</v>
      </c>
      <c r="M105" s="0" t="n">
        <f aca="false">1/(1+$B76)^M72</f>
        <v>0.000725503055782548</v>
      </c>
      <c r="N105" s="0" t="n">
        <f aca="false">1/(1+$B76)^N72</f>
        <v>0.00127451418782626</v>
      </c>
      <c r="O105" s="0" t="n">
        <f aca="false">1/(1+$B76)^O72</f>
        <v>2.48336016260444E-007</v>
      </c>
      <c r="P105" s="0" t="n">
        <f aca="false">1/(1+$B76)^P72</f>
        <v>3.468412364042E-007</v>
      </c>
      <c r="Q105" s="0" t="n">
        <f aca="false">1/(1+$B76)^Q72</f>
        <v>1.84433023607053E-006</v>
      </c>
      <c r="R105" s="0" t="n">
        <f aca="false">1/(1+$B76)^R72</f>
        <v>0.00020118868062325</v>
      </c>
      <c r="S105" s="0" t="n">
        <f aca="false">1/(1+$B76)^S72</f>
        <v>0.000426073059924708</v>
      </c>
      <c r="T105" s="0" t="n">
        <f aca="false">1/(1+$B76)^T72</f>
        <v>3.74006316996498E-007</v>
      </c>
      <c r="U105" s="0" t="n">
        <f aca="false">1/(1+$B76)^U72</f>
        <v>0.00072564388528667</v>
      </c>
      <c r="V105" s="0" t="n">
        <f aca="false">1/(1+$C$76)^V72</f>
        <v>6.28057663402037E-009</v>
      </c>
      <c r="W105" s="0" t="n">
        <f aca="false">1/(1+$C$76)^W72</f>
        <v>2.35999315655401E-009</v>
      </c>
      <c r="X105" s="0" t="n">
        <f aca="false">1/(1+$C$76)^X72</f>
        <v>2.53132139324166E-009</v>
      </c>
      <c r="Y105" s="0" t="n">
        <f aca="false">1/(1+$C$76)^Y72</f>
        <v>4.52997036342055E-009</v>
      </c>
      <c r="Z105" s="0" t="n">
        <f aca="false">1/(1+$C$76)^Z72</f>
        <v>2.96281665942228E-009</v>
      </c>
      <c r="AA105" s="0" t="n">
        <f aca="false">1/(1+$C$76)^AA72</f>
        <v>2.69550653413538E-009</v>
      </c>
      <c r="AB105" s="0" t="n">
        <f aca="false">1/(1+$C$76)^AB72</f>
        <v>2.03222191149162E-009</v>
      </c>
      <c r="AC105" s="0" t="n">
        <f aca="false">1/(1+$C$76)^AC72</f>
        <v>2.64306702755147E-009</v>
      </c>
      <c r="AD105" s="1" t="n">
        <f aca="false">1/(1+$C$76)^AD72</f>
        <v>2.82668729532906E-007</v>
      </c>
      <c r="AE105" s="0" t="n">
        <f aca="false">1/(1+$C$76)^AE72</f>
        <v>2.52420625224663E-009</v>
      </c>
      <c r="AF105" s="0" t="n">
        <f aca="false">1/(1+$C$76)^AF72</f>
        <v>9.92738779742461E-009</v>
      </c>
      <c r="AG105" s="0" t="n">
        <f aca="false">1/(1+$C$76)^AG72</f>
        <v>2.45626117500675E-009</v>
      </c>
      <c r="AH105" s="0" t="n">
        <f aca="false">1/(1+$C$76)^AH72</f>
        <v>4.48285639537392E-009</v>
      </c>
      <c r="AI105" s="1" t="n">
        <f aca="false">1/(1+$C$76)^AI72</f>
        <v>0.0179127310735632</v>
      </c>
      <c r="AJ105" s="1" t="n">
        <f aca="false">1/(1+$C$76)^AJ72</f>
        <v>8.04804149930437E-008</v>
      </c>
      <c r="AK105" s="1" t="n">
        <f aca="false">1/(1+$C$76)^AK72</f>
        <v>3.66587112390829E-008</v>
      </c>
      <c r="AL105" s="0" t="n">
        <f aca="false">1/(1+$C$76)^AL72</f>
        <v>1.56506588927823E-009</v>
      </c>
      <c r="AM105" s="0" t="n">
        <f aca="false">1/(1+$C$76)^AM72</f>
        <v>2.1660246605528E-009</v>
      </c>
      <c r="AN105" s="1" t="n">
        <f aca="false">1/(1+$C$76)^AN72</f>
        <v>7.23992392163042E-018</v>
      </c>
      <c r="AO105" s="0" t="n">
        <f aca="false">1/(1+$C$76)^AO72</f>
        <v>1.70678627033116E-009</v>
      </c>
      <c r="AP105" s="0" t="n">
        <f aca="false">1/(1+$D$76)^AP72</f>
        <v>4.60923405371761E-008</v>
      </c>
      <c r="AQ105" s="0" t="n">
        <f aca="false">1/(1+$D$76)^AQ72</f>
        <v>3.51885209379834E-008</v>
      </c>
      <c r="AR105" s="0" t="n">
        <f aca="false">1/(1+$D$76)^AR72</f>
        <v>4.68623784552409E-008</v>
      </c>
      <c r="AS105" s="0" t="n">
        <f aca="false">1/(1+$D$76)^AS72</f>
        <v>1.77447539096216E-008</v>
      </c>
      <c r="AT105" s="0" t="n">
        <f aca="false">1/(1+$D$76)^AT72</f>
        <v>3.75699508947054E-008</v>
      </c>
      <c r="AU105" s="0" t="n">
        <f aca="false">1/(1+$D$76)^AU72</f>
        <v>3.30214848220994E-008</v>
      </c>
      <c r="AV105" s="1" t="n">
        <f aca="false">1/(1+$D$76)^AV72</f>
        <v>9.99028405599708E-011</v>
      </c>
      <c r="AW105" s="1" t="n">
        <f aca="false">1/(1+$D$76)^AW72</f>
        <v>2.3817283757493E-012</v>
      </c>
      <c r="AX105" s="1" t="n">
        <f aca="false">1/(1+$D$76)^AX72</f>
        <v>0.0651235805574179</v>
      </c>
      <c r="AY105" s="0" t="n">
        <f aca="false">1/(1+$D$76)^AY72</f>
        <v>4.02691123469469E-008</v>
      </c>
      <c r="AZ105" s="0" t="n">
        <f aca="false">1/(1+$D$76)^AZ72</f>
        <v>5.73058616380376E-008</v>
      </c>
      <c r="BA105" s="1" t="n">
        <f aca="false">1/(1+$D$76)^BA72</f>
        <v>3.70289548083305E-010</v>
      </c>
      <c r="BB105" s="0" t="n">
        <f aca="false">1/(1+$D$76)^BB72</f>
        <v>4.23651233138691E-008</v>
      </c>
      <c r="BC105" s="1" t="n">
        <f aca="false">1/(1+$D$76)^BC72</f>
        <v>6.89937202194725E-006</v>
      </c>
      <c r="BD105" s="1" t="n">
        <f aca="false">1/(1+$D$76)^BD72</f>
        <v>6.54077108063104E-005</v>
      </c>
      <c r="BE105" s="1" t="n">
        <f aca="false">1/(1+$D$76)^BE72</f>
        <v>1.15756544633073E-010</v>
      </c>
      <c r="BF105" s="0" t="n">
        <f aca="false">1/(1+$D$76)^BF72</f>
        <v>3.44349664507033E-008</v>
      </c>
      <c r="BG105" s="0" t="n">
        <f aca="false">1/(1+$D$76)^BG72</f>
        <v>2.27780964296667E-008</v>
      </c>
      <c r="BH105" s="1" t="n">
        <f aca="false">1/(1+$D$76)^BH72</f>
        <v>0.000291575014432233</v>
      </c>
      <c r="BI105" s="0" t="n">
        <f aca="false">1/(1+$D$76)^BI72</f>
        <v>3.94728814868748E-008</v>
      </c>
      <c r="BJ105" s="0" t="n">
        <f aca="false">1/(1+$E$76)^BJ72</f>
        <v>5.61564445245174E-008</v>
      </c>
      <c r="BK105" s="0" t="n">
        <f aca="false">1/(1+$E$76)^BK72</f>
        <v>5.15790455108776E-008</v>
      </c>
      <c r="BL105" s="0" t="n">
        <f aca="false">1/(1+$E$76)^BL72</f>
        <v>1.46329111902358E-007</v>
      </c>
      <c r="BM105" s="0" t="n">
        <f aca="false">1/(1+$E$76)^BM72</f>
        <v>8.32483713860301E-008</v>
      </c>
      <c r="BN105" s="0" t="n">
        <f aca="false">1/(1+$E$76)^BN72</f>
        <v>1.15563529474894E-007</v>
      </c>
      <c r="BO105" s="0" t="n">
        <f aca="false">1/(1+$E$76)^BO72</f>
        <v>8.87547195817245E-008</v>
      </c>
      <c r="BP105" s="0" t="n">
        <f aca="false">1/(1+$E$76)^BP72</f>
        <v>1.21200311113206E-007</v>
      </c>
      <c r="BQ105" s="0" t="n">
        <f aca="false">1/(1+$E$76)^BQ72</f>
        <v>1.11542429166093E-007</v>
      </c>
      <c r="BR105" s="0" t="n">
        <f aca="false">1/(1+$E$76)^BR72</f>
        <v>9.73596615753756E-008</v>
      </c>
      <c r="BS105" s="0" t="n">
        <f aca="false">1/(1+$E$76)^BS72</f>
        <v>8.75291671179182E-008</v>
      </c>
      <c r="BT105" s="0" t="n">
        <f aca="false">1/(1+$E$76)^BT72</f>
        <v>6.77076074702542E-008</v>
      </c>
      <c r="BU105" s="0" t="n">
        <f aca="false">1/(1+$E$76)^BU72</f>
        <v>1.78172161566318E-007</v>
      </c>
      <c r="BV105" s="0" t="n">
        <f aca="false">1/(1+$E$76)^BV72</f>
        <v>6.56308976074717E-008</v>
      </c>
      <c r="BW105" s="0" t="n">
        <f aca="false">1/(1+$E$76)^BW72</f>
        <v>1.26338452446954E-007</v>
      </c>
      <c r="BX105" s="0" t="n">
        <f aca="false">1/(1+$E$76)^BX72</f>
        <v>9.75863345542106E-008</v>
      </c>
      <c r="BY105" s="0" t="n">
        <f aca="false">1/(1+$E$76)^BY72</f>
        <v>9.39446629881034E-008</v>
      </c>
      <c r="BZ105" s="0" t="n">
        <f aca="false">1/(1+$E$76)^BZ72</f>
        <v>4.34899842147166E-008</v>
      </c>
      <c r="CA105" s="0" t="n">
        <f aca="false">1/(1+$E$76)^CA72</f>
        <v>8.7920172952294E-008</v>
      </c>
      <c r="CB105" s="0" t="n">
        <f aca="false">1/(1+$E$76)^CB72</f>
        <v>1.18196519817379E-007</v>
      </c>
      <c r="CC105" s="0" t="n">
        <f aca="false">1/(1+$E$76)^CC72</f>
        <v>1.03513132175533E-007</v>
      </c>
    </row>
    <row r="106" customFormat="false" ht="13" hidden="false" customHeight="false" outlineLevel="0" collapsed="false">
      <c r="A106" s="0" t="s">
        <v>291</v>
      </c>
      <c r="V106" s="0" t="n">
        <f aca="false">V105/B105</f>
        <v>7.06796086103173E-006</v>
      </c>
      <c r="W106" s="0" t="n">
        <f aca="false">W105/C105</f>
        <v>8.62760642965809E-007</v>
      </c>
      <c r="X106" s="4" t="n">
        <f aca="false">X105/D105</f>
        <v>7.80550577823561E-007</v>
      </c>
      <c r="Y106" s="0" t="n">
        <f aca="false">Y105/E105</f>
        <v>4.00684202313942E-006</v>
      </c>
      <c r="Z106" s="0" t="n">
        <f aca="false">Z105/F105</f>
        <v>1.89146255566347E-006</v>
      </c>
      <c r="AA106" s="0" t="n">
        <f aca="false">AA105/G105</f>
        <v>9.92329053307984E-005</v>
      </c>
      <c r="AB106" s="0" t="n">
        <f aca="false">AB105/H105</f>
        <v>3.0067669177421E-005</v>
      </c>
      <c r="AC106" s="0" t="n">
        <f aca="false">AC105/I105</f>
        <v>0.00181244655207808</v>
      </c>
      <c r="AD106" s="1" t="n">
        <f aca="false">AD105/J105</f>
        <v>0.689590066131512</v>
      </c>
      <c r="AE106" s="0" t="n">
        <f aca="false">AE105/K105</f>
        <v>0.000257531924591516</v>
      </c>
      <c r="AF106" s="0" t="n">
        <f aca="false">AF105/L105</f>
        <v>1.13044767091157E-005</v>
      </c>
      <c r="AG106" s="0" t="n">
        <f aca="false">AG105/M105</f>
        <v>3.3855972837459E-006</v>
      </c>
      <c r="AH106" s="0" t="n">
        <f aca="false">AH105/N105</f>
        <v>3.51730599642803E-006</v>
      </c>
      <c r="AI106" s="1" t="n">
        <f aca="false">AI105/O105</f>
        <v>72131.0236964462</v>
      </c>
      <c r="AJ106" s="1" t="n">
        <f aca="false">AJ105/P105</f>
        <v>0.232038196574913</v>
      </c>
      <c r="AK106" s="1" t="n">
        <f aca="false">AK105/Q105</f>
        <v>0.0198764356415838</v>
      </c>
      <c r="AL106" s="0" t="n">
        <f aca="false">AL105/R105</f>
        <v>7.77909514804661E-006</v>
      </c>
      <c r="AM106" s="0" t="n">
        <f aca="false">AM105/S105</f>
        <v>5.08369306647917E-006</v>
      </c>
      <c r="AN106" s="1" t="n">
        <f aca="false">AN105/T105</f>
        <v>1.93577583923488E-011</v>
      </c>
      <c r="AO106" s="0" t="n">
        <f aca="false">AO105/U105</f>
        <v>2.3520990184557E-006</v>
      </c>
      <c r="AP106" s="0" t="n">
        <f aca="false">AP105/B105</f>
        <v>5.18708516580216E-005</v>
      </c>
      <c r="AQ106" s="4" t="n">
        <f aca="false">AQ105/C105</f>
        <v>1.28641351629172E-005</v>
      </c>
      <c r="AR106" s="0" t="n">
        <f aca="false">AR105/D105</f>
        <v>1.44503407110156E-005</v>
      </c>
      <c r="AS106" s="0" t="n">
        <f aca="false">AS105/E105</f>
        <v>1.56955608869926E-005</v>
      </c>
      <c r="AT106" s="0" t="n">
        <f aca="false">AT105/F105</f>
        <v>2.39846617270294E-005</v>
      </c>
      <c r="AU106" s="0" t="n">
        <f aca="false">AU105/G105</f>
        <v>0.00121565940788375</v>
      </c>
      <c r="AV106" s="1" t="n">
        <f aca="false">AV105/H105</f>
        <v>1.4781090307392E-006</v>
      </c>
      <c r="AW106" s="1" t="n">
        <f aca="false">AW105/I105</f>
        <v>1.63323719664134E-006</v>
      </c>
      <c r="AX106" s="1" t="n">
        <f aca="false">AX105/J105</f>
        <v>158873.513520649</v>
      </c>
      <c r="AY106" s="0" t="n">
        <f aca="false">AY105/K105</f>
        <v>0.00410845270471502</v>
      </c>
      <c r="AZ106" s="0" t="n">
        <f aca="false">AZ105/L105</f>
        <v>6.52551095416115E-005</v>
      </c>
      <c r="BA106" s="1" t="n">
        <f aca="false">BA105/M105</f>
        <v>5.10390059879072E-007</v>
      </c>
      <c r="BB106" s="0" t="n">
        <f aca="false">BB105/N105</f>
        <v>3.32402131875241E-005</v>
      </c>
      <c r="BC106" s="1" t="n">
        <f aca="false">BC105/O105</f>
        <v>27.7824059749412</v>
      </c>
      <c r="BD106" s="1" t="n">
        <f aca="false">BD105/P105</f>
        <v>188.581125717376</v>
      </c>
      <c r="BE106" s="1" t="n">
        <f aca="false">BE105/Q105</f>
        <v>6.27634587175128E-005</v>
      </c>
      <c r="BF106" s="0" t="n">
        <f aca="false">BF105/R105</f>
        <v>0.000171157573796047</v>
      </c>
      <c r="BG106" s="0" t="n">
        <f aca="false">BG105/S105</f>
        <v>5.34605413299115E-005</v>
      </c>
      <c r="BH106" s="1" t="n">
        <f aca="false">BH105/T105</f>
        <v>779.599170339584</v>
      </c>
      <c r="BI106" s="0" t="n">
        <f aca="false">BI105/U105</f>
        <v>5.43970428018984E-005</v>
      </c>
      <c r="BJ106" s="0" t="n">
        <f aca="false">BJ105/B105</f>
        <v>6.31966736691047E-005</v>
      </c>
      <c r="BK106" s="4" t="n">
        <f aca="false">BK105/C105</f>
        <v>1.88561438599702E-005</v>
      </c>
      <c r="BL106" s="0" t="n">
        <f aca="false">BL105/D105</f>
        <v>4.51216005809224E-005</v>
      </c>
      <c r="BM106" s="0" t="n">
        <f aca="false">BM105/E105</f>
        <v>7.3634714151991E-005</v>
      </c>
      <c r="BN106" s="0" t="n">
        <f aca="false">BN105/F105</f>
        <v>7.37757728298641E-005</v>
      </c>
      <c r="BO106" s="0" t="n">
        <f aca="false">BO105/G105</f>
        <v>0.00326743362495314</v>
      </c>
      <c r="BP106" s="0" t="n">
        <f aca="false">BP105/H105</f>
        <v>0.00179321502152173</v>
      </c>
      <c r="BQ106" s="0" t="n">
        <f aca="false">BQ105/I105</f>
        <v>0.0764886735921268</v>
      </c>
      <c r="BR106" s="0" t="n">
        <f aca="false">BR105/J105</f>
        <v>0.237515679839249</v>
      </c>
      <c r="BS106" s="0" t="n">
        <f aca="false">BS105/K105</f>
        <v>0.00893015570566281</v>
      </c>
      <c r="BT106" s="0" t="n">
        <f aca="false">BT105/L105</f>
        <v>7.70997454008995E-005</v>
      </c>
      <c r="BU106" s="0" t="n">
        <f aca="false">BU105/M105</f>
        <v>0.000245584302018048</v>
      </c>
      <c r="BV106" s="0" t="n">
        <f aca="false">BV105/N105</f>
        <v>5.14948348432338E-005</v>
      </c>
      <c r="BW106" s="0" t="n">
        <f aca="false">BW105/O105</f>
        <v>0.508739949804364</v>
      </c>
      <c r="BX106" s="0" t="n">
        <f aca="false">BX105/P105</f>
        <v>0.281357359828132</v>
      </c>
      <c r="BY106" s="0" t="n">
        <f aca="false">BY105/Q105</f>
        <v>0.0509370074571129</v>
      </c>
      <c r="BZ106" s="0" t="n">
        <f aca="false">BZ105/R105</f>
        <v>0.000216165164362088</v>
      </c>
      <c r="CA106" s="0" t="n">
        <f aca="false">CA105/S105</f>
        <v>0.000206349993045396</v>
      </c>
      <c r="CB106" s="0" t="n">
        <f aca="false">CB105/T105</f>
        <v>0.316028137616954</v>
      </c>
      <c r="CC106" s="0" t="n">
        <f aca="false">CC105/U105</f>
        <v>0.00014265004401524</v>
      </c>
    </row>
    <row r="107" s="5" customFormat="true" ht="13" hidden="false" customHeight="false" outlineLevel="0" collapsed="false">
      <c r="A107" s="5" t="s">
        <v>292</v>
      </c>
      <c r="V107" s="5" t="n">
        <f aca="false">V106/$X$106</f>
        <v>9.05509657137094</v>
      </c>
      <c r="W107" s="5" t="n">
        <f aca="false">W106/$X$106</f>
        <v>1.10532317504841</v>
      </c>
      <c r="X107" s="5" t="n">
        <f aca="false">X106/$X$106</f>
        <v>1</v>
      </c>
      <c r="Y107" s="5" t="n">
        <f aca="false">Y106/$X$106</f>
        <v>5.1333534776335</v>
      </c>
      <c r="Z107" s="5" t="n">
        <f aca="false">Z106/$X$106</f>
        <v>2.42324150337254</v>
      </c>
      <c r="AA107" s="5" t="n">
        <f aca="false">AA106/$X$106</f>
        <v>127.131935008611</v>
      </c>
      <c r="AB107" s="5" t="n">
        <f aca="false">AB106/$X$106</f>
        <v>38.5211029646021</v>
      </c>
      <c r="AC107" s="5" t="n">
        <f aca="false">AC106/$X$106</f>
        <v>2322.01039057813</v>
      </c>
      <c r="AD107" s="6" t="n">
        <v>0</v>
      </c>
      <c r="AE107" s="5" t="n">
        <f aca="false">AE106/$X$106</f>
        <v>329.936242324748</v>
      </c>
      <c r="AF107" s="5" t="n">
        <f aca="false">AF106/$X$106</f>
        <v>14.4826959716517</v>
      </c>
      <c r="AG107" s="5" t="n">
        <f aca="false">AG106/$X$106</f>
        <v>4.33744766826782</v>
      </c>
      <c r="AH107" s="5" t="n">
        <f aca="false">AH106/$X$106</f>
        <v>4.50618588514208</v>
      </c>
      <c r="AI107" s="5" t="n">
        <v>0</v>
      </c>
      <c r="AJ107" s="5" t="n">
        <v>0</v>
      </c>
      <c r="AK107" s="5" t="n">
        <v>0</v>
      </c>
      <c r="AL107" s="5" t="n">
        <f aca="false">AL106/$X$106</f>
        <v>9.96616410141846</v>
      </c>
      <c r="AM107" s="5" t="n">
        <f aca="false">AM106/$X$106</f>
        <v>6.51295791831225</v>
      </c>
      <c r="AN107" s="5" t="n">
        <v>0</v>
      </c>
      <c r="AO107" s="5" t="n">
        <f aca="false">AO106/$X$106</f>
        <v>3.01338450740008</v>
      </c>
      <c r="AP107" s="5" t="n">
        <f aca="false">AP106/$AQ$106</f>
        <v>4.03220667391205</v>
      </c>
      <c r="AQ107" s="5" t="n">
        <f aca="false">AQ106/$AQ$106</f>
        <v>1</v>
      </c>
      <c r="AR107" s="5" t="n">
        <f aca="false">AR106/$AQ$106</f>
        <v>1.1233044839789</v>
      </c>
      <c r="AS107" s="5" t="n">
        <f aca="false">AS106/$AQ$106</f>
        <v>1.22010229900548</v>
      </c>
      <c r="AT107" s="5" t="n">
        <f aca="false">AT106/$AQ$106</f>
        <v>1.86445971091541</v>
      </c>
      <c r="AU107" s="5" t="n">
        <f aca="false">AU106/$AQ$106</f>
        <v>94.4998938901127</v>
      </c>
      <c r="AV107" s="5" t="n">
        <v>0</v>
      </c>
      <c r="AW107" s="5" t="n">
        <v>0</v>
      </c>
      <c r="AX107" s="5" t="n">
        <v>0</v>
      </c>
      <c r="AY107" s="5" t="n">
        <f aca="false">AY106/$AQ$106</f>
        <v>319.372631947948</v>
      </c>
      <c r="AZ107" s="5" t="n">
        <f aca="false">AZ106/$AQ$106</f>
        <v>5.07263867451572</v>
      </c>
      <c r="BA107" s="5" t="n">
        <v>0</v>
      </c>
      <c r="BB107" s="5" t="n">
        <f aca="false">BB106/$AQ$106</f>
        <v>2.58394464661285</v>
      </c>
      <c r="BC107" s="5" t="n">
        <v>0</v>
      </c>
      <c r="BD107" s="5" t="n">
        <v>0</v>
      </c>
      <c r="BE107" s="5" t="n">
        <v>0</v>
      </c>
      <c r="BF107" s="5" t="n">
        <f aca="false">BF106/$AQ$106</f>
        <v>13.3050198578008</v>
      </c>
      <c r="BG107" s="5" t="n">
        <f aca="false">BG106/$AQ$106</f>
        <v>4.15578199800165</v>
      </c>
      <c r="BH107" s="5" t="n">
        <v>0</v>
      </c>
      <c r="BI107" s="5" t="n">
        <f aca="false">BI106/$AQ$106</f>
        <v>4.22858140970921</v>
      </c>
      <c r="BJ107" s="5" t="n">
        <f aca="false">BJ106/$BK$106</f>
        <v>3.35151630887083</v>
      </c>
      <c r="BK107" s="5" t="n">
        <f aca="false">BK106/$BK$106</f>
        <v>1</v>
      </c>
      <c r="BL107" s="5" t="n">
        <f aca="false">BL106/$BK$106</f>
        <v>2.39293892303777</v>
      </c>
      <c r="BM107" s="5" t="n">
        <f aca="false">BM106/$BK$106</f>
        <v>3.90507808483104</v>
      </c>
      <c r="BN107" s="5" t="n">
        <f aca="false">BN106/$BK$106</f>
        <v>3.91255886557394</v>
      </c>
      <c r="BO107" s="5" t="n">
        <f aca="false">BO106/$BK$106</f>
        <v>173.282175253742</v>
      </c>
      <c r="BP107" s="5" t="n">
        <f aca="false">BP106/$BK$106</f>
        <v>95.0997741021988</v>
      </c>
      <c r="BQ107" s="5" t="n">
        <f aca="false">BQ106/$BK$106</f>
        <v>4056.43243709574</v>
      </c>
      <c r="BR107" s="5" t="n">
        <f aca="false">BR106/$BK$106</f>
        <v>12596.1957865347</v>
      </c>
      <c r="BS107" s="5" t="n">
        <f aca="false">BS106/$BK$106</f>
        <v>473.593952824081</v>
      </c>
      <c r="BT107" s="5" t="n">
        <f aca="false">BT106/$BK$106</f>
        <v>4.08883947711997</v>
      </c>
      <c r="BU107" s="5" t="n">
        <f aca="false">BU106/$BK$106</f>
        <v>13.024099934844</v>
      </c>
      <c r="BV107" s="5" t="n">
        <f aca="false">BV106/$BK$106</f>
        <v>2.73093137311879</v>
      </c>
      <c r="BW107" s="5" t="n">
        <f aca="false">BW106/$BK$106</f>
        <v>26980.0630278585</v>
      </c>
      <c r="BX107" s="5" t="n">
        <f aca="false">BX106/$BK$106</f>
        <v>14921.2565367316</v>
      </c>
      <c r="BY107" s="5" t="n">
        <f aca="false">BY106/$BK$106</f>
        <v>2701.34805055488</v>
      </c>
      <c r="BZ107" s="5" t="n">
        <f aca="false">BZ106/$BK$106</f>
        <v>11.4639114957638</v>
      </c>
      <c r="CA107" s="5" t="n">
        <f aca="false">CA106/$BK$106</f>
        <v>10.943382410412</v>
      </c>
      <c r="CB107" s="5" t="n">
        <f aca="false">CB106/$BK$106</f>
        <v>16759.9557981657</v>
      </c>
      <c r="CC107" s="5" t="n">
        <f aca="false">CC106/$BK$106</f>
        <v>7.56517584266382</v>
      </c>
    </row>
    <row r="108" customFormat="false" ht="13" hidden="false" customHeight="false" outlineLevel="0" collapsed="false">
      <c r="A108" s="0" t="s">
        <v>293</v>
      </c>
      <c r="V108" s="0" t="n">
        <f aca="false">V106/$X$106</f>
        <v>9.05509657137094</v>
      </c>
      <c r="W108" s="0" t="n">
        <f aca="false">W106/$X$106</f>
        <v>1.10532317504841</v>
      </c>
      <c r="X108" s="0" t="n">
        <f aca="false">X106/$X$106</f>
        <v>1</v>
      </c>
      <c r="Y108" s="0" t="n">
        <f aca="false">Y106/$X$106</f>
        <v>5.1333534776335</v>
      </c>
      <c r="Z108" s="0" t="n">
        <f aca="false">Z106/$Z$106</f>
        <v>1</v>
      </c>
      <c r="AA108" s="0" t="n">
        <f aca="false">AA106/$Z$106</f>
        <v>52.4635843483511</v>
      </c>
      <c r="AB108" s="0" t="n">
        <f aca="false">AB106/$Z$106</f>
        <v>15.8965183251403</v>
      </c>
      <c r="AC108" s="0" t="n">
        <f aca="false">AC106/$Z$106</f>
        <v>958.224917882299</v>
      </c>
      <c r="AD108" s="1" t="n">
        <v>0</v>
      </c>
      <c r="AE108" s="0" t="n">
        <f aca="false">AE106/$AG$106</f>
        <v>76.0669102104717</v>
      </c>
      <c r="AF108" s="0" t="n">
        <f aca="false">AF106/$AG$106</f>
        <v>3.33899036468039</v>
      </c>
      <c r="AG108" s="0" t="n">
        <f aca="false">AG106/$AG$106</f>
        <v>1</v>
      </c>
      <c r="AH108" s="0" t="n">
        <v>1</v>
      </c>
      <c r="AI108" s="1" t="n">
        <v>0</v>
      </c>
      <c r="AJ108" s="1" t="n">
        <v>0</v>
      </c>
      <c r="AK108" s="1" t="n">
        <v>0</v>
      </c>
      <c r="AL108" s="0" t="n">
        <f aca="false">AL106/$AO$106</f>
        <v>3.30729917703638</v>
      </c>
      <c r="AM108" s="0" t="n">
        <f aca="false">AM106/$AO$106</f>
        <v>2.16134313504239</v>
      </c>
      <c r="AN108" s="0" t="n">
        <v>0</v>
      </c>
      <c r="AO108" s="0" t="n">
        <f aca="false">AO106/$AO$106</f>
        <v>1</v>
      </c>
      <c r="AP108" s="0" t="n">
        <f aca="false">AP106/$AQ$106</f>
        <v>4.03220667391205</v>
      </c>
      <c r="AQ108" s="0" t="n">
        <f aca="false">AQ106/$AQ$106</f>
        <v>1</v>
      </c>
      <c r="AR108" s="0" t="n">
        <f aca="false">AR106/$AQ$106</f>
        <v>1.1233044839789</v>
      </c>
      <c r="AS108" s="0" t="n">
        <f aca="false">AS106/$AQ$106</f>
        <v>1.22010229900548</v>
      </c>
      <c r="AT108" s="0" t="n">
        <f aca="false">AT106/$AT$106</f>
        <v>1</v>
      </c>
      <c r="AU108" s="0" t="n">
        <f aca="false">AU106/$AT$106</f>
        <v>50.6848677592049</v>
      </c>
      <c r="AV108" s="1" t="n">
        <v>0</v>
      </c>
      <c r="AW108" s="1" t="n">
        <v>0</v>
      </c>
      <c r="AX108" s="1" t="n">
        <v>0</v>
      </c>
      <c r="AY108" s="0" t="n">
        <f aca="false">AY106/$AZ$106</f>
        <v>62.9598622019808</v>
      </c>
      <c r="AZ108" s="0" t="n">
        <f aca="false">AZ106/$AZ$106</f>
        <v>1</v>
      </c>
      <c r="BA108" s="1" t="n">
        <v>0</v>
      </c>
      <c r="BB108" s="1" t="n">
        <v>1</v>
      </c>
      <c r="BC108" s="1" t="n">
        <v>0</v>
      </c>
      <c r="BD108" s="1" t="n">
        <v>0</v>
      </c>
      <c r="BE108" s="1" t="n">
        <v>0</v>
      </c>
      <c r="BF108" s="0" t="n">
        <f aca="false">BF106/$BG$106</f>
        <v>3.2015682882785</v>
      </c>
      <c r="BG108" s="0" t="n">
        <f aca="false">BG106/$BG$106</f>
        <v>1</v>
      </c>
      <c r="BH108" s="0" t="n">
        <v>0</v>
      </c>
      <c r="BI108" s="0" t="n">
        <f aca="false">BI106/$BG$106</f>
        <v>1.01751762044846</v>
      </c>
      <c r="BJ108" s="0" t="n">
        <f aca="false">BJ106/$BK$106</f>
        <v>3.35151630887083</v>
      </c>
      <c r="BK108" s="0" t="n">
        <f aca="false">BK106/$BK$106</f>
        <v>1</v>
      </c>
      <c r="BL108" s="0" t="n">
        <f aca="false">BL106/$BK$106</f>
        <v>2.39293892303777</v>
      </c>
      <c r="BM108" s="0" t="n">
        <f aca="false">BM106/$BK$106</f>
        <v>3.90507808483104</v>
      </c>
      <c r="BN108" s="0" t="n">
        <f aca="false">BN106/$BK$106</f>
        <v>3.91255886557394</v>
      </c>
      <c r="BO108" s="0" t="n">
        <f aca="false">BO106/$BK$106</f>
        <v>173.282175253742</v>
      </c>
      <c r="BP108" s="0" t="n">
        <f aca="false">BP106/$BK$106</f>
        <v>95.0997741021988</v>
      </c>
      <c r="BQ108" s="0" t="n">
        <f aca="false">BQ106/$BK$106</f>
        <v>4056.43243709574</v>
      </c>
      <c r="BR108" s="0" t="n">
        <f aca="false">BR106/$BK$106</f>
        <v>12596.1957865347</v>
      </c>
      <c r="BS108" s="0" t="n">
        <f aca="false">BS106/$BK$106</f>
        <v>473.593952824081</v>
      </c>
      <c r="BT108" s="0" t="n">
        <f aca="false">BT106/$BK$106</f>
        <v>4.08883947711997</v>
      </c>
      <c r="BU108" s="0" t="n">
        <f aca="false">BU106/$BK$106</f>
        <v>13.024099934844</v>
      </c>
      <c r="BV108" s="0" t="n">
        <f aca="false">BV106/$BK$106</f>
        <v>2.73093137311879</v>
      </c>
      <c r="BW108" s="0" t="n">
        <f aca="false">BW106/$BK$106</f>
        <v>26980.0630278585</v>
      </c>
      <c r="BX108" s="0" t="n">
        <f aca="false">BX106/$BK$106</f>
        <v>14921.2565367316</v>
      </c>
      <c r="BY108" s="0" t="n">
        <f aca="false">BY106/$BK$106</f>
        <v>2701.34805055488</v>
      </c>
      <c r="BZ108" s="0" t="n">
        <f aca="false">BZ106/$BK$106</f>
        <v>11.4639114957638</v>
      </c>
      <c r="CA108" s="0" t="n">
        <f aca="false">CA106/$BK$106</f>
        <v>10.943382410412</v>
      </c>
      <c r="CB108" s="0" t="n">
        <f aca="false">CB106/$BK$106</f>
        <v>16759.9557981657</v>
      </c>
      <c r="CC108" s="0" t="n">
        <f aca="false">CC106/$BK$106</f>
        <v>7.56517584266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8:27:01Z</dcterms:created>
  <dc:creator>Steven Roberts</dc:creator>
  <dc:description/>
  <dc:language>en-US</dc:language>
  <cp:lastModifiedBy>Steven Roberts</cp:lastModifiedBy>
  <cp:lastPrinted>2008-09-24T21:05:18Z</cp:lastPrinted>
  <cp:revision>0</cp:revision>
  <dc:subject/>
  <dc:title/>
</cp:coreProperties>
</file>